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ull graph" sheetId="2" state="visible" r:id="rId3"/>
    <sheet name="BE not per nucle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Calculating Binding Energies per nucleon for mainly stable isotopes</t>
  </si>
  <si>
    <t xml:space="preserve">Element</t>
  </si>
  <si>
    <t xml:space="preserve">Nucleon Number (A)</t>
  </si>
  <si>
    <t xml:space="preserve">Proton Number (Z)</t>
  </si>
  <si>
    <t xml:space="preserve">Mass of isotope (u)</t>
  </si>
  <si>
    <t xml:space="preserve">Mass of nucleus alone (u)</t>
  </si>
  <si>
    <t xml:space="preserve">Mass of separated nucleons (u)</t>
  </si>
  <si>
    <t xml:space="preserve">Mass defect (u)</t>
  </si>
  <si>
    <t xml:space="preserve">Binding energy (MeV)</t>
  </si>
  <si>
    <t xml:space="preserve">Binding Energy per nucleon (MeV)</t>
  </si>
  <si>
    <t xml:space="preserve">H</t>
  </si>
  <si>
    <t xml:space="preserve">Deuterium</t>
  </si>
  <si>
    <t xml:space="preserve">Tritium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20"/>
      <name val="Garamond"/>
      <family val="1"/>
    </font>
    <font>
      <b val="true"/>
      <sz val="12"/>
      <name val="Garamond"/>
      <family val="1"/>
    </font>
    <font>
      <b val="true"/>
      <sz val="24"/>
      <color rgb="FF000000"/>
      <name val="Garamond"/>
      <family val="2"/>
    </font>
    <font>
      <sz val="14"/>
      <color rgb="FF000000"/>
      <name val="Garamond"/>
      <family val="2"/>
    </font>
    <font>
      <b val="true"/>
      <sz val="14"/>
      <color rgb="FF000000"/>
      <name val="Garamond"/>
      <family val="2"/>
    </font>
    <font>
      <sz val="20"/>
      <color rgb="FF000000"/>
      <name val="Garamond"/>
      <family val="2"/>
    </font>
    <font>
      <b val="true"/>
      <i val="true"/>
      <sz val="20"/>
      <color rgb="FF000000"/>
      <name val="Garamond"/>
      <family val="2"/>
    </font>
    <font>
      <sz val="12"/>
      <color rgb="FF000000"/>
      <name val="Garamond"/>
      <family val="2"/>
    </font>
    <font>
      <b val="true"/>
      <sz val="10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400" spc="-1" strike="noStrike">
                <a:solidFill>
                  <a:srgbClr val="000000"/>
                </a:solidFill>
                <a:latin typeface="Garamond"/>
              </a:rPr>
              <a:t>Binding Energy per nucleon for mainly stable isotopes</a:t>
            </a:r>
          </a:p>
        </c:rich>
      </c:tx>
      <c:layout>
        <c:manualLayout>
          <c:xMode val="edge"/>
          <c:yMode val="edge"/>
          <c:x val="0.147518419561169"/>
          <c:y val="0.0254828019654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45858634928"/>
          <c:y val="0.113872700262827"/>
          <c:w val="0.941138369362805"/>
          <c:h val="0.838304193806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06</c:f>
              <c:numCache>
                <c:formatCode>General</c:formatCode>
                <c:ptCount val="10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9</c:v>
                </c:pt>
                <c:pt idx="10">
                  <c:v>20</c:v>
                </c:pt>
                <c:pt idx="11">
                  <c:v>23</c:v>
                </c:pt>
                <c:pt idx="12">
                  <c:v>24</c:v>
                </c:pt>
                <c:pt idx="13">
                  <c:v>27</c:v>
                </c:pt>
                <c:pt idx="14">
                  <c:v>28</c:v>
                </c:pt>
                <c:pt idx="15">
                  <c:v>31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39</c:v>
                </c:pt>
                <c:pt idx="20">
                  <c:v>40</c:v>
                </c:pt>
                <c:pt idx="21">
                  <c:v>45</c:v>
                </c:pt>
                <c:pt idx="22">
                  <c:v>48</c:v>
                </c:pt>
                <c:pt idx="23">
                  <c:v>51</c:v>
                </c:pt>
                <c:pt idx="24">
                  <c:v>52</c:v>
                </c:pt>
                <c:pt idx="25">
                  <c:v>55</c:v>
                </c:pt>
                <c:pt idx="26">
                  <c:v>56</c:v>
                </c:pt>
                <c:pt idx="27">
                  <c:v>59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9</c:v>
                </c:pt>
                <c:pt idx="32">
                  <c:v>72</c:v>
                </c:pt>
                <c:pt idx="33">
                  <c:v>75</c:v>
                </c:pt>
                <c:pt idx="34">
                  <c:v>80</c:v>
                </c:pt>
                <c:pt idx="35">
                  <c:v>79</c:v>
                </c:pt>
                <c:pt idx="36">
                  <c:v>84</c:v>
                </c:pt>
                <c:pt idx="37">
                  <c:v>90</c:v>
                </c:pt>
                <c:pt idx="38">
                  <c:v>88</c:v>
                </c:pt>
                <c:pt idx="39">
                  <c:v>90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8</c:v>
                </c:pt>
                <c:pt idx="44">
                  <c:v>101</c:v>
                </c:pt>
                <c:pt idx="45">
                  <c:v>103</c:v>
                </c:pt>
                <c:pt idx="46">
                  <c:v>106</c:v>
                </c:pt>
                <c:pt idx="47">
                  <c:v>107</c:v>
                </c:pt>
                <c:pt idx="48">
                  <c:v>114</c:v>
                </c:pt>
                <c:pt idx="49">
                  <c:v>115</c:v>
                </c:pt>
                <c:pt idx="50">
                  <c:v>120</c:v>
                </c:pt>
                <c:pt idx="51">
                  <c:v>121</c:v>
                </c:pt>
                <c:pt idx="52">
                  <c:v>130</c:v>
                </c:pt>
                <c:pt idx="53">
                  <c:v>127</c:v>
                </c:pt>
                <c:pt idx="54">
                  <c:v>130</c:v>
                </c:pt>
                <c:pt idx="55">
                  <c:v>133</c:v>
                </c:pt>
                <c:pt idx="56">
                  <c:v>136</c:v>
                </c:pt>
                <c:pt idx="57">
                  <c:v>139</c:v>
                </c:pt>
                <c:pt idx="58">
                  <c:v>140</c:v>
                </c:pt>
                <c:pt idx="59">
                  <c:v>141</c:v>
                </c:pt>
                <c:pt idx="60">
                  <c:v>142</c:v>
                </c:pt>
                <c:pt idx="61">
                  <c:v>145</c:v>
                </c:pt>
                <c:pt idx="62">
                  <c:v>152</c:v>
                </c:pt>
                <c:pt idx="63">
                  <c:v>153</c:v>
                </c:pt>
                <c:pt idx="64">
                  <c:v>158</c:v>
                </c:pt>
                <c:pt idx="65">
                  <c:v>159</c:v>
                </c:pt>
                <c:pt idx="66">
                  <c:v>164</c:v>
                </c:pt>
                <c:pt idx="67">
                  <c:v>165</c:v>
                </c:pt>
                <c:pt idx="68">
                  <c:v>166</c:v>
                </c:pt>
                <c:pt idx="69">
                  <c:v>169</c:v>
                </c:pt>
                <c:pt idx="70">
                  <c:v>174</c:v>
                </c:pt>
                <c:pt idx="71">
                  <c:v>175</c:v>
                </c:pt>
                <c:pt idx="72">
                  <c:v>180</c:v>
                </c:pt>
                <c:pt idx="73">
                  <c:v>181</c:v>
                </c:pt>
                <c:pt idx="74">
                  <c:v>184</c:v>
                </c:pt>
                <c:pt idx="75">
                  <c:v>187</c:v>
                </c:pt>
                <c:pt idx="76">
                  <c:v>192</c:v>
                </c:pt>
                <c:pt idx="77">
                  <c:v>193</c:v>
                </c:pt>
                <c:pt idx="78">
                  <c:v>195</c:v>
                </c:pt>
                <c:pt idx="79">
                  <c:v>197</c:v>
                </c:pt>
                <c:pt idx="80">
                  <c:v>202</c:v>
                </c:pt>
                <c:pt idx="81">
                  <c:v>208</c:v>
                </c:pt>
                <c:pt idx="82">
                  <c:v>207</c:v>
                </c:pt>
                <c:pt idx="83">
                  <c:v>212</c:v>
                </c:pt>
                <c:pt idx="84">
                  <c:v>212</c:v>
                </c:pt>
                <c:pt idx="85">
                  <c:v>210</c:v>
                </c:pt>
                <c:pt idx="86">
                  <c:v>222</c:v>
                </c:pt>
                <c:pt idx="87">
                  <c:v>223</c:v>
                </c:pt>
                <c:pt idx="88">
                  <c:v>226</c:v>
                </c:pt>
                <c:pt idx="89">
                  <c:v>228</c:v>
                </c:pt>
                <c:pt idx="90">
                  <c:v>232</c:v>
                </c:pt>
                <c:pt idx="91">
                  <c:v>234</c:v>
                </c:pt>
                <c:pt idx="92">
                  <c:v>238</c:v>
                </c:pt>
                <c:pt idx="93">
                  <c:v>239</c:v>
                </c:pt>
                <c:pt idx="94">
                  <c:v>241</c:v>
                </c:pt>
                <c:pt idx="95">
                  <c:v>241</c:v>
                </c:pt>
                <c:pt idx="96">
                  <c:v>247</c:v>
                </c:pt>
                <c:pt idx="97">
                  <c:v>247</c:v>
                </c:pt>
                <c:pt idx="98">
                  <c:v>251</c:v>
                </c:pt>
                <c:pt idx="99">
                  <c:v>252</c:v>
                </c:pt>
                <c:pt idx="100">
                  <c:v>251</c:v>
                </c:pt>
                <c:pt idx="101">
                  <c:v>258</c:v>
                </c:pt>
                <c:pt idx="102">
                  <c:v>259</c:v>
                </c:pt>
              </c:numCache>
            </c:numRef>
          </c:xVal>
          <c:yVal>
            <c:numRef>
              <c:f>Data!$I$4:$I$106</c:f>
              <c:numCache>
                <c:formatCode>General</c:formatCode>
                <c:ptCount val="103"/>
                <c:pt idx="0">
                  <c:v>-1.11219453658185</c:v>
                </c:pt>
                <c:pt idx="1">
                  <c:v>-2.82735756769878</c:v>
                </c:pt>
                <c:pt idx="2">
                  <c:v>-7.0739890932851</c:v>
                </c:pt>
                <c:pt idx="3">
                  <c:v>-5.60637503180876</c:v>
                </c:pt>
                <c:pt idx="4">
                  <c:v>-6.46237633430928</c:v>
                </c:pt>
                <c:pt idx="5">
                  <c:v>-6.92775808224782</c:v>
                </c:pt>
                <c:pt idx="6">
                  <c:v>-7.68015882224484</c:v>
                </c:pt>
                <c:pt idx="7">
                  <c:v>-7.47562935110479</c:v>
                </c:pt>
                <c:pt idx="8">
                  <c:v>-7.9761992632514</c:v>
                </c:pt>
                <c:pt idx="9">
                  <c:v>-7.77903985328491</c:v>
                </c:pt>
                <c:pt idx="10">
                  <c:v>-8.03246848784158</c:v>
                </c:pt>
                <c:pt idx="11">
                  <c:v>-8.11143690528723</c:v>
                </c:pt>
                <c:pt idx="12">
                  <c:v>-8.26070082217193</c:v>
                </c:pt>
                <c:pt idx="13">
                  <c:v>-8.33147703102132</c:v>
                </c:pt>
                <c:pt idx="14">
                  <c:v>-8.44774315660025</c:v>
                </c:pt>
                <c:pt idx="15">
                  <c:v>-8.48124096908746</c:v>
                </c:pt>
                <c:pt idx="16">
                  <c:v>-8.49315806403491</c:v>
                </c:pt>
                <c:pt idx="17">
                  <c:v>-8.52194012935605</c:v>
                </c:pt>
                <c:pt idx="18">
                  <c:v>-8.59525714337513</c:v>
                </c:pt>
                <c:pt idx="19">
                  <c:v>-8.55701736755778</c:v>
                </c:pt>
                <c:pt idx="20">
                  <c:v>-8.55132462549282</c:v>
                </c:pt>
                <c:pt idx="21">
                  <c:v>-8.61889219971508</c:v>
                </c:pt>
                <c:pt idx="22">
                  <c:v>-8.72289534337978</c:v>
                </c:pt>
                <c:pt idx="23">
                  <c:v>-8.74202272819957</c:v>
                </c:pt>
                <c:pt idx="24">
                  <c:v>-8.77338061711665</c:v>
                </c:pt>
                <c:pt idx="25">
                  <c:v>-8.76496743484466</c:v>
                </c:pt>
                <c:pt idx="26">
                  <c:v>-8.79026082406186</c:v>
                </c:pt>
                <c:pt idx="27">
                  <c:v>-8.76812093677938</c:v>
                </c:pt>
                <c:pt idx="28">
                  <c:v>-8.77756472700284</c:v>
                </c:pt>
                <c:pt idx="29">
                  <c:v>-8.73918688257538</c:v>
                </c:pt>
                <c:pt idx="30">
                  <c:v>-8.72442881539871</c:v>
                </c:pt>
                <c:pt idx="31">
                  <c:v>-8.72450360491814</c:v>
                </c:pt>
                <c:pt idx="32">
                  <c:v>-8.73171697980532</c:v>
                </c:pt>
                <c:pt idx="33">
                  <c:v>-8.70088983749112</c:v>
                </c:pt>
                <c:pt idx="34">
                  <c:v>-8.71084902993016</c:v>
                </c:pt>
                <c:pt idx="35">
                  <c:v>-8.68762371828554</c:v>
                </c:pt>
                <c:pt idx="36">
                  <c:v>-8.71737651858313</c:v>
                </c:pt>
                <c:pt idx="37">
                  <c:v>-8.63150980361798</c:v>
                </c:pt>
                <c:pt idx="38">
                  <c:v>-8.73243924050433</c:v>
                </c:pt>
                <c:pt idx="39">
                  <c:v>-8.706767895911</c:v>
                </c:pt>
                <c:pt idx="40">
                  <c:v>-8.6932876398384</c:v>
                </c:pt>
                <c:pt idx="41">
                  <c:v>-8.66415514311893</c:v>
                </c:pt>
                <c:pt idx="42">
                  <c:v>-8.63514397364775</c:v>
                </c:pt>
                <c:pt idx="43">
                  <c:v>-8.61012176324868</c:v>
                </c:pt>
                <c:pt idx="44">
                  <c:v>-8.60129508295588</c:v>
                </c:pt>
                <c:pt idx="45">
                  <c:v>-8.58414961536601</c:v>
                </c:pt>
                <c:pt idx="46">
                  <c:v>-8.58002369240299</c:v>
                </c:pt>
                <c:pt idx="47">
                  <c:v>-8.55390743204668</c:v>
                </c:pt>
                <c:pt idx="48">
                  <c:v>-8.5315883101075</c:v>
                </c:pt>
                <c:pt idx="49">
                  <c:v>-8.51662805299846</c:v>
                </c:pt>
                <c:pt idx="50">
                  <c:v>-8.50452403754478</c:v>
                </c:pt>
                <c:pt idx="51">
                  <c:v>-8.48199110114157</c:v>
                </c:pt>
                <c:pt idx="52">
                  <c:v>-8.43028851469884</c:v>
                </c:pt>
                <c:pt idx="53">
                  <c:v>-8.44548097781038</c:v>
                </c:pt>
                <c:pt idx="54">
                  <c:v>-8.43774304632466</c:v>
                </c:pt>
                <c:pt idx="55">
                  <c:v>-8.4100714376002</c:v>
                </c:pt>
                <c:pt idx="56">
                  <c:v>-8.40287379448547</c:v>
                </c:pt>
                <c:pt idx="57">
                  <c:v>-8.37811421846399</c:v>
                </c:pt>
                <c:pt idx="58">
                  <c:v>-8.37274351693195</c:v>
                </c:pt>
                <c:pt idx="59">
                  <c:v>-8.35407776235536</c:v>
                </c:pt>
                <c:pt idx="60">
                  <c:v>-8.34610501474932</c:v>
                </c:pt>
                <c:pt idx="61">
                  <c:v>-8.30238352504875</c:v>
                </c:pt>
                <c:pt idx="62">
                  <c:v>-8.24413849092582</c:v>
                </c:pt>
                <c:pt idx="63">
                  <c:v>-8.22878182519289</c:v>
                </c:pt>
                <c:pt idx="64">
                  <c:v>-8.20237500029378</c:v>
                </c:pt>
                <c:pt idx="65">
                  <c:v>-8.18887986565066</c:v>
                </c:pt>
                <c:pt idx="66">
                  <c:v>-8.15877703126161</c:v>
                </c:pt>
                <c:pt idx="67">
                  <c:v>-8.14702480709835</c:v>
                </c:pt>
                <c:pt idx="68">
                  <c:v>-8.14201880523397</c:v>
                </c:pt>
                <c:pt idx="69">
                  <c:v>-8.11451729152426</c:v>
                </c:pt>
                <c:pt idx="70">
                  <c:v>-8.08390226812302</c:v>
                </c:pt>
                <c:pt idx="71">
                  <c:v>-8.06918814151904</c:v>
                </c:pt>
                <c:pt idx="72">
                  <c:v>-8.03501177699516</c:v>
                </c:pt>
                <c:pt idx="73">
                  <c:v>-8.02344704552143</c:v>
                </c:pt>
                <c:pt idx="74">
                  <c:v>-8.00511233116816</c:v>
                </c:pt>
                <c:pt idx="75">
                  <c:v>-7.97800114377574</c:v>
                </c:pt>
                <c:pt idx="76">
                  <c:v>-7.94859113913488</c:v>
                </c:pt>
                <c:pt idx="77">
                  <c:v>-7.93817537599114</c:v>
                </c:pt>
                <c:pt idx="78">
                  <c:v>-7.92669657836277</c:v>
                </c:pt>
                <c:pt idx="79">
                  <c:v>-7.9157912972799</c:v>
                </c:pt>
                <c:pt idx="80">
                  <c:v>-7.89698120801669</c:v>
                </c:pt>
                <c:pt idx="81">
                  <c:v>-7.84722702051318</c:v>
                </c:pt>
                <c:pt idx="82">
                  <c:v>-7.86984668806237</c:v>
                </c:pt>
                <c:pt idx="83">
                  <c:v>-7.80334389648706</c:v>
                </c:pt>
                <c:pt idx="84">
                  <c:v>-7.81026498488021</c:v>
                </c:pt>
                <c:pt idx="85">
                  <c:v>-7.81188272132899</c:v>
                </c:pt>
                <c:pt idx="86">
                  <c:v>-7.69436410594313</c:v>
                </c:pt>
                <c:pt idx="87">
                  <c:v>-7.68381625203339</c:v>
                </c:pt>
                <c:pt idx="88">
                  <c:v>-7.66184012693167</c:v>
                </c:pt>
                <c:pt idx="89">
                  <c:v>-7.63912201692226</c:v>
                </c:pt>
                <c:pt idx="90">
                  <c:v>-7.61493545085206</c:v>
                </c:pt>
                <c:pt idx="91">
                  <c:v>-7.59423574449915</c:v>
                </c:pt>
                <c:pt idx="92">
                  <c:v>-7.57000433238466</c:v>
                </c:pt>
                <c:pt idx="93">
                  <c:v>-7.56052704615529</c:v>
                </c:pt>
                <c:pt idx="94">
                  <c:v>-7.54636856906489</c:v>
                </c:pt>
                <c:pt idx="95">
                  <c:v>-7.54319986607011</c:v>
                </c:pt>
                <c:pt idx="96">
                  <c:v>-7.50213805986041</c:v>
                </c:pt>
                <c:pt idx="97">
                  <c:v>-7.49897090479166</c:v>
                </c:pt>
                <c:pt idx="98">
                  <c:v>-7.47046152093071</c:v>
                </c:pt>
                <c:pt idx="99">
                  <c:v>-7.45791300033042</c:v>
                </c:pt>
                <c:pt idx="100">
                  <c:v>-7.45532144031246</c:v>
                </c:pt>
                <c:pt idx="101">
                  <c:v>-7.40906864695087</c:v>
                </c:pt>
                <c:pt idx="102">
                  <c:v>-7.40033316546179</c:v>
                </c:pt>
              </c:numCache>
            </c:numRef>
          </c:yVal>
          <c:smooth val="1"/>
        </c:ser>
        <c:axId val="3514057"/>
        <c:axId val="45706239"/>
      </c:scatterChart>
      <c:valAx>
        <c:axId val="3514057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Mass number (A)</a:t>
                </a:r>
              </a:p>
            </c:rich>
          </c:tx>
          <c:layout>
            <c:manualLayout>
              <c:xMode val="edge"/>
              <c:yMode val="edge"/>
              <c:x val="0.446886891749656"/>
              <c:y val="0.0931322134613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706239"/>
        <c:crossesAt val="0"/>
        <c:crossBetween val="midCat"/>
      </c:valAx>
      <c:valAx>
        <c:axId val="45706239"/>
        <c:scaling>
          <c:orientation val="minMax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BE per nucleon (MeV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0933036224431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14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2000" spc="-1" strike="noStrike">
                <a:solidFill>
                  <a:srgbClr val="000000"/>
                </a:solidFill>
                <a:latin typeface="Garamond"/>
              </a:rPr>
              <a:t>Binding Energy not per nucleon</a:t>
            </a:r>
          </a:p>
        </c:rich>
      </c:tx>
      <c:layout>
        <c:manualLayout>
          <c:xMode val="edge"/>
          <c:yMode val="edge"/>
          <c:x val="0.326882753800454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34614712563"/>
          <c:y val="0.117936628995355"/>
          <c:w val="0.948497291630264"/>
          <c:h val="0.846772516120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06</c:f>
              <c:numCache>
                <c:formatCode>General</c:formatCode>
                <c:ptCount val="1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9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7</c:v>
                </c:pt>
                <c:pt idx="15">
                  <c:v>28</c:v>
                </c:pt>
                <c:pt idx="16">
                  <c:v>31</c:v>
                </c:pt>
                <c:pt idx="17">
                  <c:v>32</c:v>
                </c:pt>
                <c:pt idx="18">
                  <c:v>36</c:v>
                </c:pt>
                <c:pt idx="19">
                  <c:v>40</c:v>
                </c:pt>
                <c:pt idx="20">
                  <c:v>39</c:v>
                </c:pt>
                <c:pt idx="21">
                  <c:v>40</c:v>
                </c:pt>
                <c:pt idx="22">
                  <c:v>45</c:v>
                </c:pt>
                <c:pt idx="23">
                  <c:v>48</c:v>
                </c:pt>
                <c:pt idx="24">
                  <c:v>51</c:v>
                </c:pt>
                <c:pt idx="25">
                  <c:v>52</c:v>
                </c:pt>
                <c:pt idx="26">
                  <c:v>55</c:v>
                </c:pt>
                <c:pt idx="27">
                  <c:v>56</c:v>
                </c:pt>
                <c:pt idx="28">
                  <c:v>59</c:v>
                </c:pt>
                <c:pt idx="29">
                  <c:v>64</c:v>
                </c:pt>
                <c:pt idx="30">
                  <c:v>64</c:v>
                </c:pt>
                <c:pt idx="31">
                  <c:v>65</c:v>
                </c:pt>
                <c:pt idx="32">
                  <c:v>69</c:v>
                </c:pt>
                <c:pt idx="33">
                  <c:v>72</c:v>
                </c:pt>
                <c:pt idx="34">
                  <c:v>75</c:v>
                </c:pt>
                <c:pt idx="35">
                  <c:v>80</c:v>
                </c:pt>
                <c:pt idx="36">
                  <c:v>79</c:v>
                </c:pt>
                <c:pt idx="37">
                  <c:v>84</c:v>
                </c:pt>
                <c:pt idx="38">
                  <c:v>90</c:v>
                </c:pt>
                <c:pt idx="39">
                  <c:v>88</c:v>
                </c:pt>
                <c:pt idx="40">
                  <c:v>90</c:v>
                </c:pt>
                <c:pt idx="41">
                  <c:v>91</c:v>
                </c:pt>
                <c:pt idx="42">
                  <c:v>93</c:v>
                </c:pt>
                <c:pt idx="43">
                  <c:v>98</c:v>
                </c:pt>
                <c:pt idx="44">
                  <c:v>98</c:v>
                </c:pt>
                <c:pt idx="45">
                  <c:v>101</c:v>
                </c:pt>
                <c:pt idx="46">
                  <c:v>103</c:v>
                </c:pt>
                <c:pt idx="47">
                  <c:v>106</c:v>
                </c:pt>
                <c:pt idx="48">
                  <c:v>107</c:v>
                </c:pt>
                <c:pt idx="49">
                  <c:v>114</c:v>
                </c:pt>
                <c:pt idx="50">
                  <c:v>115</c:v>
                </c:pt>
                <c:pt idx="51">
                  <c:v>120</c:v>
                </c:pt>
                <c:pt idx="52">
                  <c:v>121</c:v>
                </c:pt>
                <c:pt idx="53">
                  <c:v>130</c:v>
                </c:pt>
                <c:pt idx="54">
                  <c:v>127</c:v>
                </c:pt>
                <c:pt idx="55">
                  <c:v>130</c:v>
                </c:pt>
                <c:pt idx="56">
                  <c:v>133</c:v>
                </c:pt>
                <c:pt idx="57">
                  <c:v>136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5</c:v>
                </c:pt>
                <c:pt idx="63">
                  <c:v>152</c:v>
                </c:pt>
                <c:pt idx="64">
                  <c:v>153</c:v>
                </c:pt>
                <c:pt idx="65">
                  <c:v>158</c:v>
                </c:pt>
                <c:pt idx="66">
                  <c:v>159</c:v>
                </c:pt>
                <c:pt idx="67">
                  <c:v>164</c:v>
                </c:pt>
                <c:pt idx="68">
                  <c:v>165</c:v>
                </c:pt>
                <c:pt idx="69">
                  <c:v>166</c:v>
                </c:pt>
                <c:pt idx="70">
                  <c:v>169</c:v>
                </c:pt>
                <c:pt idx="71">
                  <c:v>174</c:v>
                </c:pt>
                <c:pt idx="72">
                  <c:v>175</c:v>
                </c:pt>
                <c:pt idx="73">
                  <c:v>180</c:v>
                </c:pt>
                <c:pt idx="74">
                  <c:v>181</c:v>
                </c:pt>
                <c:pt idx="75">
                  <c:v>184</c:v>
                </c:pt>
                <c:pt idx="76">
                  <c:v>187</c:v>
                </c:pt>
                <c:pt idx="77">
                  <c:v>192</c:v>
                </c:pt>
                <c:pt idx="78">
                  <c:v>193</c:v>
                </c:pt>
                <c:pt idx="79">
                  <c:v>195</c:v>
                </c:pt>
                <c:pt idx="80">
                  <c:v>197</c:v>
                </c:pt>
                <c:pt idx="81">
                  <c:v>202</c:v>
                </c:pt>
                <c:pt idx="82">
                  <c:v>208</c:v>
                </c:pt>
                <c:pt idx="83">
                  <c:v>207</c:v>
                </c:pt>
                <c:pt idx="84">
                  <c:v>212</c:v>
                </c:pt>
                <c:pt idx="85">
                  <c:v>212</c:v>
                </c:pt>
                <c:pt idx="86">
                  <c:v>210</c:v>
                </c:pt>
                <c:pt idx="87">
                  <c:v>222</c:v>
                </c:pt>
                <c:pt idx="88">
                  <c:v>223</c:v>
                </c:pt>
                <c:pt idx="89">
                  <c:v>226</c:v>
                </c:pt>
                <c:pt idx="90">
                  <c:v>228</c:v>
                </c:pt>
                <c:pt idx="91">
                  <c:v>232</c:v>
                </c:pt>
                <c:pt idx="92">
                  <c:v>234</c:v>
                </c:pt>
                <c:pt idx="93">
                  <c:v>238</c:v>
                </c:pt>
                <c:pt idx="94">
                  <c:v>239</c:v>
                </c:pt>
                <c:pt idx="95">
                  <c:v>241</c:v>
                </c:pt>
                <c:pt idx="96">
                  <c:v>241</c:v>
                </c:pt>
                <c:pt idx="97">
                  <c:v>247</c:v>
                </c:pt>
                <c:pt idx="98">
                  <c:v>247</c:v>
                </c:pt>
                <c:pt idx="99">
                  <c:v>251</c:v>
                </c:pt>
                <c:pt idx="100">
                  <c:v>252</c:v>
                </c:pt>
                <c:pt idx="101">
                  <c:v>251</c:v>
                </c:pt>
                <c:pt idx="102">
                  <c:v>258</c:v>
                </c:pt>
                <c:pt idx="103">
                  <c:v>259</c:v>
                </c:pt>
              </c:numCache>
            </c:numRef>
          </c:xVal>
          <c:yVal>
            <c:numRef>
              <c:f>Data!$H$3:$H$106</c:f>
              <c:numCache>
                <c:formatCode>General</c:formatCode>
                <c:ptCount val="104"/>
                <c:pt idx="0">
                  <c:v>-7.45195210007762E-005</c:v>
                </c:pt>
                <c:pt idx="1">
                  <c:v>-2.2243890731637</c:v>
                </c:pt>
                <c:pt idx="2">
                  <c:v>-8.48207270309635</c:v>
                </c:pt>
                <c:pt idx="3">
                  <c:v>-28.2959563731404</c:v>
                </c:pt>
                <c:pt idx="4">
                  <c:v>-39.2446252226613</c:v>
                </c:pt>
                <c:pt idx="5">
                  <c:v>-58.1613870087835</c:v>
                </c:pt>
                <c:pt idx="6">
                  <c:v>-76.205338904726</c:v>
                </c:pt>
                <c:pt idx="7">
                  <c:v>-92.1619058669381</c:v>
                </c:pt>
                <c:pt idx="8">
                  <c:v>-104.658810915467</c:v>
                </c:pt>
                <c:pt idx="9">
                  <c:v>-127.619188212022</c:v>
                </c:pt>
                <c:pt idx="10">
                  <c:v>-147.801757212413</c:v>
                </c:pt>
                <c:pt idx="11">
                  <c:v>-160.649369756832</c:v>
                </c:pt>
                <c:pt idx="12">
                  <c:v>-186.563048821606</c:v>
                </c:pt>
                <c:pt idx="13">
                  <c:v>-198.256819732126</c:v>
                </c:pt>
                <c:pt idx="14">
                  <c:v>-224.949879837576</c:v>
                </c:pt>
                <c:pt idx="15">
                  <c:v>-236.536808384807</c:v>
                </c:pt>
                <c:pt idx="16">
                  <c:v>-262.918470041711</c:v>
                </c:pt>
                <c:pt idx="17">
                  <c:v>-271.781058049117</c:v>
                </c:pt>
                <c:pt idx="18">
                  <c:v>-306.789844656818</c:v>
                </c:pt>
                <c:pt idx="19">
                  <c:v>-343.810285735005</c:v>
                </c:pt>
                <c:pt idx="20">
                  <c:v>-333.723677334753</c:v>
                </c:pt>
                <c:pt idx="21">
                  <c:v>-342.052985019713</c:v>
                </c:pt>
                <c:pt idx="22">
                  <c:v>-387.850148987179</c:v>
                </c:pt>
                <c:pt idx="23">
                  <c:v>-418.698976482229</c:v>
                </c:pt>
                <c:pt idx="24">
                  <c:v>-445.843159138178</c:v>
                </c:pt>
                <c:pt idx="25">
                  <c:v>-456.215792090066</c:v>
                </c:pt>
                <c:pt idx="26">
                  <c:v>-482.073208916456</c:v>
                </c:pt>
                <c:pt idx="27">
                  <c:v>-492.254606147464</c:v>
                </c:pt>
                <c:pt idx="28">
                  <c:v>-517.319135269983</c:v>
                </c:pt>
                <c:pt idx="29">
                  <c:v>-561.764142528182</c:v>
                </c:pt>
                <c:pt idx="30">
                  <c:v>-559.307960484824</c:v>
                </c:pt>
                <c:pt idx="31">
                  <c:v>-567.087873000916</c:v>
                </c:pt>
                <c:pt idx="32">
                  <c:v>-601.990748739352</c:v>
                </c:pt>
                <c:pt idx="33">
                  <c:v>-628.683622545983</c:v>
                </c:pt>
                <c:pt idx="34">
                  <c:v>-652.566737811834</c:v>
                </c:pt>
                <c:pt idx="35">
                  <c:v>-696.867922394413</c:v>
                </c:pt>
                <c:pt idx="36">
                  <c:v>-686.322273744558</c:v>
                </c:pt>
                <c:pt idx="37">
                  <c:v>-732.259627560983</c:v>
                </c:pt>
                <c:pt idx="38">
                  <c:v>-776.835882325619</c:v>
                </c:pt>
                <c:pt idx="39">
                  <c:v>-768.454653164381</c:v>
                </c:pt>
                <c:pt idx="40">
                  <c:v>-783.60911063199</c:v>
                </c:pt>
                <c:pt idx="41">
                  <c:v>-791.089175225295</c:v>
                </c:pt>
                <c:pt idx="42">
                  <c:v>-805.766428310061</c:v>
                </c:pt>
                <c:pt idx="43">
                  <c:v>-846.244109417479</c:v>
                </c:pt>
                <c:pt idx="44">
                  <c:v>-843.791932798371</c:v>
                </c:pt>
                <c:pt idx="45">
                  <c:v>-868.730803378543</c:v>
                </c:pt>
                <c:pt idx="46">
                  <c:v>-884.167410382699</c:v>
                </c:pt>
                <c:pt idx="47">
                  <c:v>-909.482511394717</c:v>
                </c:pt>
                <c:pt idx="48">
                  <c:v>-915.268095228994</c:v>
                </c:pt>
                <c:pt idx="49">
                  <c:v>-972.601067352254</c:v>
                </c:pt>
                <c:pt idx="50">
                  <c:v>-979.412226094823</c:v>
                </c:pt>
                <c:pt idx="51">
                  <c:v>-1020.54288450537</c:v>
                </c:pt>
                <c:pt idx="52">
                  <c:v>-1026.32092323813</c:v>
                </c:pt>
                <c:pt idx="53">
                  <c:v>-1095.93750691085</c:v>
                </c:pt>
                <c:pt idx="54">
                  <c:v>-1072.57608418192</c:v>
                </c:pt>
                <c:pt idx="55">
                  <c:v>-1096.90659602221</c:v>
                </c:pt>
                <c:pt idx="56">
                  <c:v>-1118.53950120083</c:v>
                </c:pt>
                <c:pt idx="57">
                  <c:v>-1142.79083605002</c:v>
                </c:pt>
                <c:pt idx="58">
                  <c:v>-1164.55787636649</c:v>
                </c:pt>
                <c:pt idx="59">
                  <c:v>-1172.18409237047</c:v>
                </c:pt>
                <c:pt idx="60">
                  <c:v>-1177.92496449211</c:v>
                </c:pt>
                <c:pt idx="61">
                  <c:v>-1185.1469120944</c:v>
                </c:pt>
                <c:pt idx="62">
                  <c:v>-1203.84561113207</c:v>
                </c:pt>
                <c:pt idx="63">
                  <c:v>-1253.10905062072</c:v>
                </c:pt>
                <c:pt idx="64">
                  <c:v>-1259.00361925451</c:v>
                </c:pt>
                <c:pt idx="65">
                  <c:v>-1295.97525004642</c:v>
                </c:pt>
                <c:pt idx="66">
                  <c:v>-1302.03189863846</c:v>
                </c:pt>
                <c:pt idx="67">
                  <c:v>-1338.0394331269</c:v>
                </c:pt>
                <c:pt idx="68">
                  <c:v>-1344.25909317123</c:v>
                </c:pt>
                <c:pt idx="69">
                  <c:v>-1351.57512166884</c:v>
                </c:pt>
                <c:pt idx="70">
                  <c:v>-1371.3534222676</c:v>
                </c:pt>
                <c:pt idx="71">
                  <c:v>-1406.59899465341</c:v>
                </c:pt>
                <c:pt idx="72">
                  <c:v>-1412.10792476583</c:v>
                </c:pt>
                <c:pt idx="73">
                  <c:v>-1446.30211985913</c:v>
                </c:pt>
                <c:pt idx="74">
                  <c:v>-1452.24391523938</c:v>
                </c:pt>
                <c:pt idx="75">
                  <c:v>-1472.94066893494</c:v>
                </c:pt>
                <c:pt idx="76">
                  <c:v>-1491.88621388606</c:v>
                </c:pt>
                <c:pt idx="77">
                  <c:v>-1526.1294987139</c:v>
                </c:pt>
                <c:pt idx="78">
                  <c:v>-1532.06784756629</c:v>
                </c:pt>
                <c:pt idx="79">
                  <c:v>-1545.70583278074</c:v>
                </c:pt>
                <c:pt idx="80">
                  <c:v>-1559.41088556414</c:v>
                </c:pt>
                <c:pt idx="81">
                  <c:v>-1595.19020401937</c:v>
                </c:pt>
                <c:pt idx="82">
                  <c:v>-1632.22322026674</c:v>
                </c:pt>
                <c:pt idx="83">
                  <c:v>-1629.05826442891</c:v>
                </c:pt>
                <c:pt idx="84">
                  <c:v>-1654.30890605526</c:v>
                </c:pt>
                <c:pt idx="85">
                  <c:v>-1655.7761767946</c:v>
                </c:pt>
                <c:pt idx="86">
                  <c:v>-1640.49537147909</c:v>
                </c:pt>
                <c:pt idx="87">
                  <c:v>-1708.14883151938</c:v>
                </c:pt>
                <c:pt idx="88">
                  <c:v>-1713.49102420345</c:v>
                </c:pt>
                <c:pt idx="89">
                  <c:v>-1731.57586868656</c:v>
                </c:pt>
                <c:pt idx="90">
                  <c:v>-1741.71981985828</c:v>
                </c:pt>
                <c:pt idx="91">
                  <c:v>-1766.66502459768</c:v>
                </c:pt>
                <c:pt idx="92">
                  <c:v>-1777.0511642128</c:v>
                </c:pt>
                <c:pt idx="93">
                  <c:v>-1801.66103110755</c:v>
                </c:pt>
                <c:pt idx="94">
                  <c:v>-1806.96596403111</c:v>
                </c:pt>
                <c:pt idx="95">
                  <c:v>-1818.67482514464</c:v>
                </c:pt>
                <c:pt idx="96">
                  <c:v>-1817.9111677229</c:v>
                </c:pt>
                <c:pt idx="97">
                  <c:v>-1853.02810078552</c:v>
                </c:pt>
                <c:pt idx="98">
                  <c:v>-1852.24581348354</c:v>
                </c:pt>
                <c:pt idx="99">
                  <c:v>-1875.08584175361</c:v>
                </c:pt>
                <c:pt idx="100">
                  <c:v>-1879.39407608327</c:v>
                </c:pt>
                <c:pt idx="101">
                  <c:v>-1871.28568151843</c:v>
                </c:pt>
                <c:pt idx="102">
                  <c:v>-1911.53971091332</c:v>
                </c:pt>
                <c:pt idx="103">
                  <c:v>-1916.6862898546</c:v>
                </c:pt>
              </c:numCache>
            </c:numRef>
          </c:yVal>
          <c:smooth val="0"/>
        </c:ser>
        <c:axId val="60970442"/>
        <c:axId val="44460798"/>
      </c:scatterChart>
      <c:valAx>
        <c:axId val="60970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Mass Number (A)</a:t>
                </a:r>
              </a:p>
            </c:rich>
          </c:tx>
          <c:layout>
            <c:manualLayout>
              <c:xMode val="edge"/>
              <c:yMode val="edge"/>
              <c:x val="0.43936746461646"/>
              <c:y val="0.094085835124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60798"/>
        <c:crossesAt val="0"/>
        <c:crossBetween val="midCat"/>
      </c:valAx>
      <c:valAx>
        <c:axId val="4446079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Bdingin Energy (MeV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59737918602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970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3.56"/>
    <col collapsed="false" customWidth="true" hidden="false" outlineLevel="0" max="4" min="4" style="1" width="13.7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</row>
    <row r="3" customFormat="false" ht="15.75" hidden="false" customHeight="false" outlineLevel="0" collapsed="false">
      <c r="A3" s="7" t="s">
        <v>10</v>
      </c>
      <c r="B3" s="8" t="n">
        <v>1</v>
      </c>
      <c r="C3" s="8" t="n">
        <v>1</v>
      </c>
      <c r="D3" s="9" t="n">
        <v>1.007825</v>
      </c>
      <c r="E3" s="9" t="n">
        <f aca="false">D3-(C3*0.00054858)</f>
        <v>1.00727642</v>
      </c>
      <c r="F3" s="10" t="n">
        <f aca="false">(C3*1.0072765)+((B3-C3)*1.0086649)</f>
        <v>1.0072765</v>
      </c>
      <c r="G3" s="10" t="n">
        <f aca="false">F3-E3</f>
        <v>7.99999999578915E-008</v>
      </c>
      <c r="H3" s="11" t="n">
        <f aca="false">-G3*931.494013</f>
        <v>-7.45195210007762E-005</v>
      </c>
      <c r="I3" s="12" t="n">
        <f aca="false">H3/B3</f>
        <v>-7.45195210007762E-005</v>
      </c>
    </row>
    <row r="4" customFormat="false" ht="15.75" hidden="false" customHeight="false" outlineLevel="0" collapsed="false">
      <c r="A4" s="7" t="s">
        <v>11</v>
      </c>
      <c r="B4" s="8" t="n">
        <v>2</v>
      </c>
      <c r="C4" s="8" t="n">
        <v>1</v>
      </c>
      <c r="D4" s="9" t="n">
        <v>2.014102</v>
      </c>
      <c r="E4" s="9" t="n">
        <f aca="false">D4-(C4*0.00054858)</f>
        <v>2.01355342</v>
      </c>
      <c r="F4" s="10" t="n">
        <f aca="false">(C4*1.0072765)+((B4-C4)*1.0086649)</f>
        <v>2.0159414</v>
      </c>
      <c r="G4" s="10" t="n">
        <f aca="false">F4-E4</f>
        <v>0.00238797999999996</v>
      </c>
      <c r="H4" s="11" t="n">
        <f aca="false">-G4*931.494013</f>
        <v>-2.2243890731637</v>
      </c>
      <c r="I4" s="12" t="n">
        <f aca="false">H4/B4</f>
        <v>-1.11219453658185</v>
      </c>
    </row>
    <row r="5" customFormat="false" ht="15.75" hidden="false" customHeight="false" outlineLevel="0" collapsed="false">
      <c r="A5" s="7" t="s">
        <v>12</v>
      </c>
      <c r="B5" s="8" t="n">
        <v>3</v>
      </c>
      <c r="C5" s="8" t="n">
        <v>1</v>
      </c>
      <c r="D5" s="9" t="n">
        <v>3.016049</v>
      </c>
      <c r="E5" s="9" t="n">
        <f aca="false">D5-(C5*0.00054858)</f>
        <v>3.01550042</v>
      </c>
      <c r="F5" s="10" t="n">
        <f aca="false">(C5*1.0072765)+((B5-C5)*1.0086649)</f>
        <v>3.0246063</v>
      </c>
      <c r="G5" s="10" t="n">
        <f aca="false">F5-E5</f>
        <v>0.0091058799999999</v>
      </c>
      <c r="H5" s="11" t="n">
        <f aca="false">-G5*931.494013</f>
        <v>-8.48207270309635</v>
      </c>
      <c r="I5" s="12" t="n">
        <f aca="false">H5/B5</f>
        <v>-2.82735756769878</v>
      </c>
    </row>
    <row r="6" customFormat="false" ht="15.75" hidden="false" customHeight="false" outlineLevel="0" collapsed="false">
      <c r="A6" s="13" t="s">
        <v>13</v>
      </c>
      <c r="B6" s="14" t="n">
        <v>4</v>
      </c>
      <c r="C6" s="14" t="n">
        <v>2</v>
      </c>
      <c r="D6" s="15" t="n">
        <v>4.002603</v>
      </c>
      <c r="E6" s="9" t="n">
        <f aca="false">D6-(C6*0.00054858)</f>
        <v>4.00150584</v>
      </c>
      <c r="F6" s="10" t="n">
        <f aca="false">(C6*1.0072765)+((B6-C6)*1.0086649)</f>
        <v>4.0318828</v>
      </c>
      <c r="G6" s="10" t="n">
        <f aca="false">F6-E6</f>
        <v>0.0303769599999999</v>
      </c>
      <c r="H6" s="11" t="n">
        <f aca="false">-G6*931.494013</f>
        <v>-28.2959563731404</v>
      </c>
      <c r="I6" s="16" t="n">
        <f aca="false">H6/B6</f>
        <v>-7.0739890932851</v>
      </c>
    </row>
    <row r="7" customFormat="false" ht="15.75" hidden="false" customHeight="false" outlineLevel="0" collapsed="false">
      <c r="A7" s="13" t="s">
        <v>14</v>
      </c>
      <c r="B7" s="14" t="n">
        <v>7</v>
      </c>
      <c r="C7" s="14" t="n">
        <v>3</v>
      </c>
      <c r="D7" s="15" t="n">
        <v>7.016004</v>
      </c>
      <c r="E7" s="9" t="n">
        <f aca="false">D7-(C7*0.00054858)</f>
        <v>7.01435826</v>
      </c>
      <c r="F7" s="10" t="n">
        <f aca="false">(C7*1.0072765)+((B7-C7)*1.0086649)</f>
        <v>7.0564891</v>
      </c>
      <c r="G7" s="10" t="n">
        <f aca="false">F7-E7</f>
        <v>0.0421308400000005</v>
      </c>
      <c r="H7" s="11" t="n">
        <f aca="false">-G7*931.494013</f>
        <v>-39.2446252226613</v>
      </c>
      <c r="I7" s="16" t="n">
        <f aca="false">H7/B7</f>
        <v>-5.60637503180876</v>
      </c>
    </row>
    <row r="8" customFormat="false" ht="15.75" hidden="false" customHeight="false" outlineLevel="0" collapsed="false">
      <c r="A8" s="13" t="s">
        <v>15</v>
      </c>
      <c r="B8" s="14" t="n">
        <v>9</v>
      </c>
      <c r="C8" s="14" t="n">
        <v>4</v>
      </c>
      <c r="D8" s="15" t="n">
        <v>9.012186</v>
      </c>
      <c r="E8" s="9" t="n">
        <f aca="false">D8-(C8*0.00054858)</f>
        <v>9.00999168</v>
      </c>
      <c r="F8" s="10" t="n">
        <f aca="false">(C8*1.0072765)+((B8-C8)*1.0086649)</f>
        <v>9.0724305</v>
      </c>
      <c r="G8" s="10" t="n">
        <f aca="false">F8-E8</f>
        <v>0.0624388199999988</v>
      </c>
      <c r="H8" s="11" t="n">
        <f aca="false">-G8*931.494013</f>
        <v>-58.1613870087835</v>
      </c>
      <c r="I8" s="16" t="n">
        <f aca="false">H8/B8</f>
        <v>-6.46237633430928</v>
      </c>
    </row>
    <row r="9" customFormat="false" ht="15.75" hidden="false" customHeight="false" outlineLevel="0" collapsed="false">
      <c r="A9" s="13" t="s">
        <v>16</v>
      </c>
      <c r="B9" s="14" t="n">
        <v>11</v>
      </c>
      <c r="C9" s="14" t="n">
        <v>5</v>
      </c>
      <c r="D9" s="15" t="n">
        <v>11.009305</v>
      </c>
      <c r="E9" s="9" t="n">
        <f aca="false">D9-(C9*0.00054858)</f>
        <v>11.0065621</v>
      </c>
      <c r="F9" s="10" t="n">
        <f aca="false">(C9*1.0072765)+((B9-C9)*1.0086649)</f>
        <v>11.0883719</v>
      </c>
      <c r="G9" s="10" t="n">
        <f aca="false">F9-E9</f>
        <v>0.0818097999999985</v>
      </c>
      <c r="H9" s="11" t="n">
        <f aca="false">-G9*931.494013</f>
        <v>-76.205338904726</v>
      </c>
      <c r="I9" s="16" t="n">
        <f aca="false">H9/B9</f>
        <v>-6.92775808224782</v>
      </c>
    </row>
    <row r="10" customFormat="false" ht="15.75" hidden="false" customHeight="false" outlineLevel="0" collapsed="false">
      <c r="A10" s="13" t="s">
        <v>17</v>
      </c>
      <c r="B10" s="14" t="n">
        <v>12</v>
      </c>
      <c r="C10" s="14" t="n">
        <v>6</v>
      </c>
      <c r="D10" s="15" t="n">
        <v>12</v>
      </c>
      <c r="E10" s="9" t="n">
        <f aca="false">D10-(C10*0.00054858)</f>
        <v>11.99670852</v>
      </c>
      <c r="F10" s="10" t="n">
        <f aca="false">(C10*1.0072765)+((B10-C10)*1.0086649)</f>
        <v>12.0956484</v>
      </c>
      <c r="G10" s="10" t="n">
        <f aca="false">F10-E10</f>
        <v>0.0989398799999997</v>
      </c>
      <c r="H10" s="11" t="n">
        <f aca="false">-G10*931.494013</f>
        <v>-92.1619058669381</v>
      </c>
      <c r="I10" s="16" t="n">
        <f aca="false">H10/B10</f>
        <v>-7.68015882224484</v>
      </c>
    </row>
    <row r="11" customFormat="false" ht="15.75" hidden="false" customHeight="false" outlineLevel="0" collapsed="false">
      <c r="A11" s="13" t="s">
        <v>18</v>
      </c>
      <c r="B11" s="14" t="n">
        <v>14</v>
      </c>
      <c r="C11" s="14" t="n">
        <v>7</v>
      </c>
      <c r="D11" s="15" t="n">
        <v>14.003074</v>
      </c>
      <c r="E11" s="9" t="n">
        <f aca="false">D11-(C11*0.00054858)</f>
        <v>13.99923394</v>
      </c>
      <c r="F11" s="10" t="n">
        <f aca="false">(C11*1.0072765)+((B11-C11)*1.0086649)</f>
        <v>14.1115898</v>
      </c>
      <c r="G11" s="10" t="n">
        <f aca="false">F11-E11</f>
        <v>0.112355860000001</v>
      </c>
      <c r="H11" s="11" t="n">
        <f aca="false">-G11*931.494013</f>
        <v>-104.658810915467</v>
      </c>
      <c r="I11" s="16" t="n">
        <f aca="false">H11/B11</f>
        <v>-7.47562935110479</v>
      </c>
    </row>
    <row r="12" customFormat="false" ht="15.75" hidden="false" customHeight="false" outlineLevel="0" collapsed="false">
      <c r="A12" s="13" t="s">
        <v>19</v>
      </c>
      <c r="B12" s="14" t="n">
        <v>16</v>
      </c>
      <c r="C12" s="14" t="n">
        <v>8</v>
      </c>
      <c r="D12" s="15" t="n">
        <v>15.994915</v>
      </c>
      <c r="E12" s="9" t="n">
        <f aca="false">D12-(C12*0.00054858)</f>
        <v>15.99052636</v>
      </c>
      <c r="F12" s="10" t="n">
        <f aca="false">(C12*1.0072765)+((B12-C12)*1.0086649)</f>
        <v>16.1275312</v>
      </c>
      <c r="G12" s="10" t="n">
        <f aca="false">F12-E12</f>
        <v>0.137004839999999</v>
      </c>
      <c r="H12" s="11" t="n">
        <f aca="false">-G12*931.494013</f>
        <v>-127.619188212022</v>
      </c>
      <c r="I12" s="16" t="n">
        <f aca="false">H12/B12</f>
        <v>-7.9761992632514</v>
      </c>
    </row>
    <row r="13" customFormat="false" ht="15.75" hidden="false" customHeight="false" outlineLevel="0" collapsed="false">
      <c r="A13" s="17" t="s">
        <v>20</v>
      </c>
      <c r="B13" s="18" t="n">
        <v>19</v>
      </c>
      <c r="C13" s="18" t="n">
        <v>9</v>
      </c>
      <c r="D13" s="19" t="n">
        <v>18.998403</v>
      </c>
      <c r="E13" s="9" t="n">
        <f aca="false">D13-(C13*0.00054858)</f>
        <v>18.99346578</v>
      </c>
      <c r="F13" s="10" t="n">
        <f aca="false">(C13*1.0072765)+((B13-C13)*1.0086649)</f>
        <v>19.1521375</v>
      </c>
      <c r="G13" s="10" t="n">
        <f aca="false">F13-E13</f>
        <v>0.158671720000001</v>
      </c>
      <c r="H13" s="11" t="n">
        <f aca="false">-G13*931.494013</f>
        <v>-147.801757212413</v>
      </c>
      <c r="I13" s="20" t="n">
        <f aca="false">H13/B13</f>
        <v>-7.77903985328491</v>
      </c>
    </row>
    <row r="14" customFormat="false" ht="15.75" hidden="false" customHeight="false" outlineLevel="0" collapsed="false">
      <c r="A14" s="17" t="s">
        <v>21</v>
      </c>
      <c r="B14" s="18" t="n">
        <v>20</v>
      </c>
      <c r="C14" s="18" t="n">
        <v>10</v>
      </c>
      <c r="D14" s="19" t="n">
        <v>19.9924356</v>
      </c>
      <c r="E14" s="9" t="n">
        <f aca="false">D14-(C14*0.00054858)</f>
        <v>19.9869498</v>
      </c>
      <c r="F14" s="10" t="n">
        <f aca="false">(C14*1.0072765)+((B14-C14)*1.0086649)</f>
        <v>20.159414</v>
      </c>
      <c r="G14" s="10" t="n">
        <f aca="false">F14-E14</f>
        <v>0.172464199999997</v>
      </c>
      <c r="H14" s="11" t="n">
        <f aca="false">-G14*931.494013</f>
        <v>-160.649369756832</v>
      </c>
      <c r="I14" s="20" t="n">
        <f aca="false">H14/B14</f>
        <v>-8.03246848784158</v>
      </c>
    </row>
    <row r="15" customFormat="false" ht="15.75" hidden="false" customHeight="false" outlineLevel="0" collapsed="false">
      <c r="A15" s="13" t="s">
        <v>22</v>
      </c>
      <c r="B15" s="14" t="n">
        <v>23</v>
      </c>
      <c r="C15" s="14" t="n">
        <v>11</v>
      </c>
      <c r="D15" s="15" t="n">
        <v>22.989771</v>
      </c>
      <c r="E15" s="9" t="n">
        <f aca="false">D15-(C15*0.00054858)</f>
        <v>22.98373662</v>
      </c>
      <c r="F15" s="10" t="n">
        <f aca="false">(C15*1.0072765)+((B15-C15)*1.0086649)</f>
        <v>23.1840203</v>
      </c>
      <c r="G15" s="10" t="n">
        <f aca="false">F15-E15</f>
        <v>0.200283679999998</v>
      </c>
      <c r="H15" s="11" t="n">
        <f aca="false">-G15*931.494013</f>
        <v>-186.563048821606</v>
      </c>
      <c r="I15" s="16" t="n">
        <f aca="false">H15/B15</f>
        <v>-8.11143690528723</v>
      </c>
    </row>
    <row r="16" customFormat="false" ht="15.75" hidden="false" customHeight="false" outlineLevel="0" collapsed="false">
      <c r="A16" s="13" t="s">
        <v>23</v>
      </c>
      <c r="B16" s="14" t="n">
        <v>24</v>
      </c>
      <c r="C16" s="14" t="n">
        <v>12</v>
      </c>
      <c r="D16" s="15" t="n">
        <v>23.9850423</v>
      </c>
      <c r="E16" s="9" t="n">
        <f aca="false">D16-(C16*0.00054858)</f>
        <v>23.97845934</v>
      </c>
      <c r="F16" s="10" t="n">
        <f aca="false">(C16*1.0072765)+((B16-C16)*1.0086649)</f>
        <v>24.1912968</v>
      </c>
      <c r="G16" s="10" t="n">
        <f aca="false">F16-E16</f>
        <v>0.212837459999999</v>
      </c>
      <c r="H16" s="11" t="n">
        <f aca="false">-G16*931.494013</f>
        <v>-198.256819732126</v>
      </c>
      <c r="I16" s="16" t="n">
        <f aca="false">H16/B16</f>
        <v>-8.26070082217193</v>
      </c>
    </row>
    <row r="17" customFormat="false" ht="15.75" hidden="false" customHeight="false" outlineLevel="0" collapsed="false">
      <c r="A17" s="17" t="s">
        <v>24</v>
      </c>
      <c r="B17" s="18" t="n">
        <v>27</v>
      </c>
      <c r="C17" s="18" t="n">
        <v>13</v>
      </c>
      <c r="D17" s="19" t="n">
        <v>26.981541</v>
      </c>
      <c r="E17" s="9" t="n">
        <f aca="false">D17-(C17*0.00054858)</f>
        <v>26.97440946</v>
      </c>
      <c r="F17" s="10" t="n">
        <f aca="false">(C17*1.0072765)+((B17-C17)*1.0086649)</f>
        <v>27.2159031</v>
      </c>
      <c r="G17" s="10" t="n">
        <f aca="false">F17-E17</f>
        <v>0.241493639999998</v>
      </c>
      <c r="H17" s="11" t="n">
        <f aca="false">-G17*931.494013</f>
        <v>-224.949879837576</v>
      </c>
      <c r="I17" s="20" t="n">
        <f aca="false">H17/B17</f>
        <v>-8.33147703102132</v>
      </c>
    </row>
    <row r="18" customFormat="false" ht="15.75" hidden="false" customHeight="false" outlineLevel="0" collapsed="false">
      <c r="A18" s="17" t="s">
        <v>25</v>
      </c>
      <c r="B18" s="18" t="n">
        <v>28</v>
      </c>
      <c r="C18" s="18" t="n">
        <v>14</v>
      </c>
      <c r="D18" s="19" t="n">
        <v>27.976927</v>
      </c>
      <c r="E18" s="9" t="n">
        <f aca="false">D18-(C18*0.00054858)</f>
        <v>27.96924688</v>
      </c>
      <c r="F18" s="10" t="n">
        <f aca="false">(C18*1.0072765)+((B18-C18)*1.0086649)</f>
        <v>28.2231796</v>
      </c>
      <c r="G18" s="10" t="n">
        <f aca="false">F18-E18</f>
        <v>0.253932720000002</v>
      </c>
      <c r="H18" s="11" t="n">
        <f aca="false">-G18*931.494013</f>
        <v>-236.536808384807</v>
      </c>
      <c r="I18" s="20" t="n">
        <f aca="false">H18/B18</f>
        <v>-8.44774315660025</v>
      </c>
    </row>
    <row r="19" customFormat="false" ht="15.75" hidden="false" customHeight="false" outlineLevel="0" collapsed="false">
      <c r="A19" s="13" t="s">
        <v>26</v>
      </c>
      <c r="B19" s="14" t="n">
        <v>31</v>
      </c>
      <c r="C19" s="14" t="n">
        <v>15</v>
      </c>
      <c r="D19" s="15" t="n">
        <v>30.97376</v>
      </c>
      <c r="E19" s="9" t="n">
        <f aca="false">D19-(C19*0.00054858)</f>
        <v>30.9655313</v>
      </c>
      <c r="F19" s="10" t="n">
        <f aca="false">(C19*1.0072765)+((B19-C19)*1.0086649)</f>
        <v>31.2477859</v>
      </c>
      <c r="G19" s="10" t="n">
        <f aca="false">F19-E19</f>
        <v>0.282254600000002</v>
      </c>
      <c r="H19" s="11" t="n">
        <f aca="false">-G19*931.494013</f>
        <v>-262.918470041711</v>
      </c>
      <c r="I19" s="16" t="n">
        <f aca="false">H19/B19</f>
        <v>-8.48124096908746</v>
      </c>
    </row>
    <row r="20" customFormat="false" ht="15.75" hidden="false" customHeight="false" outlineLevel="0" collapsed="false">
      <c r="A20" s="17" t="s">
        <v>27</v>
      </c>
      <c r="B20" s="18" t="n">
        <v>32</v>
      </c>
      <c r="C20" s="18" t="n">
        <v>16</v>
      </c>
      <c r="D20" s="19" t="n">
        <v>31.9720707</v>
      </c>
      <c r="E20" s="9" t="n">
        <f aca="false">D20-(C20*0.00054858)</f>
        <v>31.96329342</v>
      </c>
      <c r="F20" s="10" t="n">
        <f aca="false">(C20*1.0072765)+((B20-C20)*1.0086649)</f>
        <v>32.2550624</v>
      </c>
      <c r="G20" s="10" t="n">
        <f aca="false">F20-E20</f>
        <v>0.291768980000001</v>
      </c>
      <c r="H20" s="11" t="n">
        <f aca="false">-G20*931.494013</f>
        <v>-271.781058049117</v>
      </c>
      <c r="I20" s="20" t="n">
        <f aca="false">H20/B20</f>
        <v>-8.49315806403491</v>
      </c>
    </row>
    <row r="21" customFormat="false" ht="15.75" hidden="false" customHeight="false" outlineLevel="0" collapsed="false">
      <c r="A21" s="13" t="s">
        <v>28</v>
      </c>
      <c r="B21" s="14" t="n">
        <v>36</v>
      </c>
      <c r="C21" s="14" t="n">
        <v>17</v>
      </c>
      <c r="D21" s="15" t="n">
        <v>35.968307</v>
      </c>
      <c r="E21" s="9" t="n">
        <f aca="false">D21-(C21*0.00054858)</f>
        <v>35.95898114</v>
      </c>
      <c r="F21" s="10" t="n">
        <f aca="false">(C21*1.0072765)+((B21-C21)*1.0086649)</f>
        <v>36.2883336</v>
      </c>
      <c r="G21" s="10" t="n">
        <f aca="false">F21-E21</f>
        <v>0.329352459999996</v>
      </c>
      <c r="H21" s="11" t="n">
        <f aca="false">-G21*931.494013</f>
        <v>-306.789844656818</v>
      </c>
      <c r="I21" s="16" t="n">
        <f aca="false">H21/B21</f>
        <v>-8.52194012935605</v>
      </c>
    </row>
    <row r="22" customFormat="false" ht="15.75" hidden="false" customHeight="false" outlineLevel="0" collapsed="false">
      <c r="A22" s="17" t="s">
        <v>29</v>
      </c>
      <c r="B22" s="18" t="n">
        <v>40</v>
      </c>
      <c r="C22" s="18" t="n">
        <v>18</v>
      </c>
      <c r="D22" s="19" t="n">
        <v>39.9623837</v>
      </c>
      <c r="E22" s="9" t="n">
        <f aca="false">D22-(C22*0.00054858)</f>
        <v>39.95250926</v>
      </c>
      <c r="F22" s="10" t="n">
        <f aca="false">(C22*1.0072765)+((B22-C22)*1.0086649)</f>
        <v>40.3216048</v>
      </c>
      <c r="G22" s="10" t="n">
        <f aca="false">F22-E22</f>
        <v>0.369095540000004</v>
      </c>
      <c r="H22" s="11" t="n">
        <f aca="false">-G22*931.494013</f>
        <v>-343.810285735005</v>
      </c>
      <c r="I22" s="20" t="n">
        <f aca="false">H22/B22</f>
        <v>-8.59525714337513</v>
      </c>
    </row>
    <row r="23" customFormat="false" ht="15.75" hidden="false" customHeight="false" outlineLevel="0" collapsed="false">
      <c r="A23" s="13" t="s">
        <v>30</v>
      </c>
      <c r="B23" s="14" t="n">
        <v>39</v>
      </c>
      <c r="C23" s="14" t="n">
        <v>19</v>
      </c>
      <c r="D23" s="15" t="n">
        <v>38.9637074</v>
      </c>
      <c r="E23" s="9" t="n">
        <f aca="false">D23-(C23*0.00054858)</f>
        <v>38.95328438</v>
      </c>
      <c r="F23" s="10" t="n">
        <f aca="false">(C23*1.0072765)+((B23-C23)*1.0086649)</f>
        <v>39.3115515</v>
      </c>
      <c r="G23" s="10" t="n">
        <f aca="false">F23-E23</f>
        <v>0.358267120000001</v>
      </c>
      <c r="H23" s="11" t="n">
        <f aca="false">-G23*931.494013</f>
        <v>-333.723677334753</v>
      </c>
      <c r="I23" s="16" t="n">
        <f aca="false">H23/B23</f>
        <v>-8.55701736755778</v>
      </c>
    </row>
    <row r="24" customFormat="false" ht="15.75" hidden="false" customHeight="false" outlineLevel="0" collapsed="false">
      <c r="A24" s="17" t="s">
        <v>31</v>
      </c>
      <c r="B24" s="18" t="n">
        <v>40</v>
      </c>
      <c r="C24" s="18" t="n">
        <v>20</v>
      </c>
      <c r="D24" s="19" t="n">
        <v>39.9625906</v>
      </c>
      <c r="E24" s="9" t="n">
        <f aca="false">D24-(C24*0.00054858)</f>
        <v>39.951619</v>
      </c>
      <c r="F24" s="10" t="n">
        <f aca="false">(C24*1.0072765)+((B24-C24)*1.0086649)</f>
        <v>40.318828</v>
      </c>
      <c r="G24" s="10" t="n">
        <f aca="false">F24-E24</f>
        <v>0.367208999999995</v>
      </c>
      <c r="H24" s="11" t="n">
        <f aca="false">-G24*931.494013</f>
        <v>-342.052985019713</v>
      </c>
      <c r="I24" s="20" t="n">
        <f aca="false">H24/B24</f>
        <v>-8.55132462549282</v>
      </c>
    </row>
    <row r="25" customFormat="false" ht="15.75" hidden="false" customHeight="false" outlineLevel="0" collapsed="false">
      <c r="A25" s="17" t="s">
        <v>32</v>
      </c>
      <c r="B25" s="18" t="n">
        <v>45</v>
      </c>
      <c r="C25" s="18" t="n">
        <v>21</v>
      </c>
      <c r="D25" s="19" t="n">
        <v>44.95591</v>
      </c>
      <c r="E25" s="9" t="n">
        <f aca="false">D25-(C25*0.00054858)</f>
        <v>44.94438982</v>
      </c>
      <c r="F25" s="10" t="n">
        <f aca="false">(C25*1.0072765)+((B25-C25)*1.0086649)</f>
        <v>45.3607641</v>
      </c>
      <c r="G25" s="10" t="n">
        <f aca="false">F25-E25</f>
        <v>0.416374279999992</v>
      </c>
      <c r="H25" s="11" t="n">
        <f aca="false">-G25*931.494013</f>
        <v>-387.850148987179</v>
      </c>
      <c r="I25" s="20" t="n">
        <f aca="false">H25/B25</f>
        <v>-8.61889219971508</v>
      </c>
    </row>
    <row r="26" customFormat="false" ht="15.75" hidden="false" customHeight="false" outlineLevel="0" collapsed="false">
      <c r="A26" s="17" t="s">
        <v>33</v>
      </c>
      <c r="B26" s="18" t="n">
        <v>48</v>
      </c>
      <c r="C26" s="18" t="n">
        <v>22</v>
      </c>
      <c r="D26" s="19" t="n">
        <v>47.9479473</v>
      </c>
      <c r="E26" s="9" t="n">
        <f aca="false">D26-(C26*0.00054858)</f>
        <v>47.93587854</v>
      </c>
      <c r="F26" s="10" t="n">
        <f aca="false">(C26*1.0072765)+((B26-C26)*1.0086649)</f>
        <v>48.3853704</v>
      </c>
      <c r="G26" s="10" t="n">
        <f aca="false">F26-E26</f>
        <v>0.449491859999995</v>
      </c>
      <c r="H26" s="11" t="n">
        <f aca="false">-G26*931.494013</f>
        <v>-418.698976482229</v>
      </c>
      <c r="I26" s="20" t="n">
        <f aca="false">H26/B26</f>
        <v>-8.72289534337978</v>
      </c>
    </row>
    <row r="27" customFormat="false" ht="15.75" hidden="false" customHeight="false" outlineLevel="0" collapsed="false">
      <c r="A27" s="17" t="s">
        <v>34</v>
      </c>
      <c r="B27" s="18" t="n">
        <v>51</v>
      </c>
      <c r="C27" s="18" t="n">
        <v>23</v>
      </c>
      <c r="D27" s="19" t="n">
        <v>50.9439617</v>
      </c>
      <c r="E27" s="9" t="n">
        <f aca="false">D27-(C27*0.00054858)</f>
        <v>50.93134436</v>
      </c>
      <c r="F27" s="10" t="n">
        <f aca="false">(C27*1.0072765)+((B27-C27)*1.0086649)</f>
        <v>51.4099767</v>
      </c>
      <c r="G27" s="10" t="n">
        <f aca="false">F27-E27</f>
        <v>0.478632339999997</v>
      </c>
      <c r="H27" s="11" t="n">
        <f aca="false">-G27*931.494013</f>
        <v>-445.843159138178</v>
      </c>
      <c r="I27" s="20" t="n">
        <f aca="false">H27/B27</f>
        <v>-8.74202272819957</v>
      </c>
    </row>
    <row r="28" customFormat="false" ht="15.75" hidden="false" customHeight="false" outlineLevel="0" collapsed="false">
      <c r="A28" s="17" t="s">
        <v>35</v>
      </c>
      <c r="B28" s="18" t="n">
        <v>52</v>
      </c>
      <c r="C28" s="18" t="n">
        <v>24</v>
      </c>
      <c r="D28" s="19" t="n">
        <v>51.9406513</v>
      </c>
      <c r="E28" s="9" t="n">
        <f aca="false">D28-(C28*0.00054858)</f>
        <v>51.92748538</v>
      </c>
      <c r="F28" s="10" t="n">
        <f aca="false">(C28*1.0072765)+((B28-C28)*1.0086649)</f>
        <v>52.4172532</v>
      </c>
      <c r="G28" s="10" t="n">
        <f aca="false">F28-E28</f>
        <v>0.489767820000004</v>
      </c>
      <c r="H28" s="11" t="n">
        <f aca="false">-G28*931.494013</f>
        <v>-456.215792090066</v>
      </c>
      <c r="I28" s="20" t="n">
        <f aca="false">H28/B28</f>
        <v>-8.77338061711665</v>
      </c>
    </row>
    <row r="29" customFormat="false" ht="15.75" hidden="false" customHeight="false" outlineLevel="0" collapsed="false">
      <c r="A29" s="17" t="s">
        <v>36</v>
      </c>
      <c r="B29" s="18" t="n">
        <v>55</v>
      </c>
      <c r="C29" s="18" t="n">
        <v>25</v>
      </c>
      <c r="D29" s="19" t="n">
        <v>54.9380471</v>
      </c>
      <c r="E29" s="9" t="n">
        <f aca="false">D29-(C29*0.00054858)</f>
        <v>54.9243326</v>
      </c>
      <c r="F29" s="10" t="n">
        <f aca="false">(C29*1.0072765)+((B29-C29)*1.0086649)</f>
        <v>55.4418595</v>
      </c>
      <c r="G29" s="10" t="n">
        <f aca="false">F29-E29</f>
        <v>0.517526900000007</v>
      </c>
      <c r="H29" s="11" t="n">
        <f aca="false">-G29*931.494013</f>
        <v>-482.073208916456</v>
      </c>
      <c r="I29" s="20" t="n">
        <f aca="false">H29/B29</f>
        <v>-8.76496743484466</v>
      </c>
    </row>
    <row r="30" customFormat="false" ht="15.75" hidden="false" customHeight="false" outlineLevel="0" collapsed="false">
      <c r="A30" s="13" t="s">
        <v>37</v>
      </c>
      <c r="B30" s="14" t="n">
        <v>56</v>
      </c>
      <c r="C30" s="14" t="n">
        <v>26</v>
      </c>
      <c r="D30" s="15" t="n">
        <v>55.934942</v>
      </c>
      <c r="E30" s="9" t="n">
        <f aca="false">D30-(C30*0.00054858)</f>
        <v>55.92067892</v>
      </c>
      <c r="F30" s="10" t="n">
        <f aca="false">(C30*1.0072765)+((B30-C30)*1.0086649)</f>
        <v>56.449136</v>
      </c>
      <c r="G30" s="10" t="n">
        <f aca="false">F30-E30</f>
        <v>0.528457080000003</v>
      </c>
      <c r="H30" s="11" t="n">
        <f aca="false">-G30*931.494013</f>
        <v>-492.254606147464</v>
      </c>
      <c r="I30" s="16" t="n">
        <f aca="false">H30/B30</f>
        <v>-8.79026082406186</v>
      </c>
    </row>
    <row r="31" customFormat="false" ht="15.75" hidden="false" customHeight="false" outlineLevel="0" collapsed="false">
      <c r="A31" s="13" t="s">
        <v>38</v>
      </c>
      <c r="B31" s="14" t="n">
        <v>59</v>
      </c>
      <c r="C31" s="14" t="n">
        <v>27</v>
      </c>
      <c r="D31" s="15" t="n">
        <v>58.933189</v>
      </c>
      <c r="E31" s="9" t="n">
        <f aca="false">D31-(C31*0.00054858)</f>
        <v>58.91837734</v>
      </c>
      <c r="F31" s="10" t="n">
        <f aca="false">(C31*1.0072765)+((B31-C31)*1.0086649)</f>
        <v>59.4737423</v>
      </c>
      <c r="G31" s="10" t="n">
        <f aca="false">F31-E31</f>
        <v>0.555364959999999</v>
      </c>
      <c r="H31" s="11" t="n">
        <f aca="false">-G31*931.494013</f>
        <v>-517.319135269983</v>
      </c>
      <c r="I31" s="16" t="n">
        <f aca="false">H31/B31</f>
        <v>-8.76812093677938</v>
      </c>
    </row>
    <row r="32" customFormat="false" ht="15.75" hidden="false" customHeight="false" outlineLevel="0" collapsed="false">
      <c r="A32" s="13" t="s">
        <v>39</v>
      </c>
      <c r="B32" s="14" t="n">
        <v>64</v>
      </c>
      <c r="C32" s="14" t="n">
        <v>28</v>
      </c>
      <c r="D32" s="15" t="n">
        <v>63.92796</v>
      </c>
      <c r="E32" s="9" t="n">
        <f aca="false">D32-(C32*0.00054858)</f>
        <v>63.91259976</v>
      </c>
      <c r="F32" s="10" t="n">
        <f aca="false">(C32*1.0072765)+((B32-C32)*1.0086649)</f>
        <v>64.5156784</v>
      </c>
      <c r="G32" s="10" t="n">
        <f aca="false">F32-E32</f>
        <v>0.60307864</v>
      </c>
      <c r="H32" s="11" t="n">
        <f aca="false">-G32*931.494013</f>
        <v>-561.764142528182</v>
      </c>
      <c r="I32" s="16" t="n">
        <f aca="false">H32/B32</f>
        <v>-8.77756472700284</v>
      </c>
    </row>
    <row r="33" customFormat="false" ht="15.75" hidden="false" customHeight="false" outlineLevel="0" collapsed="false">
      <c r="A33" s="13" t="s">
        <v>40</v>
      </c>
      <c r="B33" s="14" t="n">
        <v>64</v>
      </c>
      <c r="C33" s="14" t="n">
        <v>29</v>
      </c>
      <c r="D33" s="15" t="n">
        <v>63.929757</v>
      </c>
      <c r="E33" s="9" t="n">
        <f aca="false">D33-(C33*0.00054858)</f>
        <v>63.91384818</v>
      </c>
      <c r="F33" s="10" t="n">
        <f aca="false">(C33*1.0072765)+((B33-C33)*1.0086649)</f>
        <v>64.51429</v>
      </c>
      <c r="G33" s="10" t="n">
        <f aca="false">F33-E33</f>
        <v>0.60044182</v>
      </c>
      <c r="H33" s="11" t="n">
        <f aca="false">-G33*931.494013</f>
        <v>-559.307960484824</v>
      </c>
      <c r="I33" s="16" t="n">
        <f aca="false">H33/B33</f>
        <v>-8.73918688257538</v>
      </c>
    </row>
    <row r="34" customFormat="false" ht="15.75" hidden="false" customHeight="false" outlineLevel="0" collapsed="false">
      <c r="A34" s="13" t="s">
        <v>41</v>
      </c>
      <c r="B34" s="14" t="n">
        <v>65</v>
      </c>
      <c r="C34" s="14" t="n">
        <v>30</v>
      </c>
      <c r="D34" s="15" t="n">
        <v>64.92923</v>
      </c>
      <c r="E34" s="9" t="n">
        <f aca="false">D34-(C34*0.00054858)</f>
        <v>64.9127726</v>
      </c>
      <c r="F34" s="10" t="n">
        <f aca="false">(C34*1.0072765)+((B34-C34)*1.0086649)</f>
        <v>65.5215665</v>
      </c>
      <c r="G34" s="10" t="n">
        <f aca="false">F34-E34</f>
        <v>0.608793899999995</v>
      </c>
      <c r="H34" s="11" t="n">
        <f aca="false">-G34*931.494013</f>
        <v>-567.087873000916</v>
      </c>
      <c r="I34" s="16" t="n">
        <f aca="false">H34/B34</f>
        <v>-8.72442881539871</v>
      </c>
    </row>
    <row r="35" customFormat="false" ht="15.75" hidden="false" customHeight="false" outlineLevel="0" collapsed="false">
      <c r="A35" s="17" t="s">
        <v>42</v>
      </c>
      <c r="B35" s="18" t="n">
        <v>69</v>
      </c>
      <c r="C35" s="18" t="n">
        <v>31</v>
      </c>
      <c r="D35" s="19" t="n">
        <v>68.92558</v>
      </c>
      <c r="E35" s="9" t="n">
        <f aca="false">D35-(C35*0.00054858)</f>
        <v>68.90857402</v>
      </c>
      <c r="F35" s="10" t="n">
        <f aca="false">(C35*1.0072765)+((B35-C35)*1.0086649)</f>
        <v>69.5548377</v>
      </c>
      <c r="G35" s="10" t="n">
        <f aca="false">F35-E35</f>
        <v>0.646263680000004</v>
      </c>
      <c r="H35" s="11" t="n">
        <f aca="false">-G35*931.494013</f>
        <v>-601.990748739352</v>
      </c>
      <c r="I35" s="20" t="n">
        <f aca="false">H35/B35</f>
        <v>-8.72450360491814</v>
      </c>
    </row>
    <row r="36" customFormat="false" ht="15.75" hidden="false" customHeight="false" outlineLevel="0" collapsed="false">
      <c r="A36" s="17" t="s">
        <v>43</v>
      </c>
      <c r="B36" s="18" t="n">
        <v>72</v>
      </c>
      <c r="C36" s="18" t="n">
        <v>32</v>
      </c>
      <c r="D36" s="19" t="n">
        <v>71.9220789</v>
      </c>
      <c r="E36" s="9" t="n">
        <f aca="false">D36-(C36*0.00054858)</f>
        <v>71.90452434</v>
      </c>
      <c r="F36" s="10" t="n">
        <f aca="false">(C36*1.0072765)+((B36-C36)*1.0086649)</f>
        <v>72.579444</v>
      </c>
      <c r="G36" s="10" t="n">
        <f aca="false">F36-E36</f>
        <v>0.674919659999986</v>
      </c>
      <c r="H36" s="11" t="n">
        <f aca="false">-G36*931.494013</f>
        <v>-628.683622545983</v>
      </c>
      <c r="I36" s="20" t="n">
        <f aca="false">H36/B36</f>
        <v>-8.73171697980532</v>
      </c>
    </row>
    <row r="37" customFormat="false" ht="15.75" hidden="false" customHeight="false" outlineLevel="0" collapsed="false">
      <c r="A37" s="17" t="s">
        <v>44</v>
      </c>
      <c r="B37" s="18" t="n">
        <v>75</v>
      </c>
      <c r="C37" s="18" t="n">
        <v>33</v>
      </c>
      <c r="D37" s="19" t="n">
        <v>74.9215942</v>
      </c>
      <c r="E37" s="9" t="n">
        <f aca="false">D37-(C37*0.00054858)</f>
        <v>74.90349106</v>
      </c>
      <c r="F37" s="10" t="n">
        <f aca="false">(C37*1.0072765)+((B37-C37)*1.0086649)</f>
        <v>75.6040503</v>
      </c>
      <c r="G37" s="10" t="n">
        <f aca="false">F37-E37</f>
        <v>0.700559240000004</v>
      </c>
      <c r="H37" s="11" t="n">
        <f aca="false">-G37*931.494013</f>
        <v>-652.566737811834</v>
      </c>
      <c r="I37" s="20" t="n">
        <f aca="false">H37/B37</f>
        <v>-8.70088983749112</v>
      </c>
    </row>
    <row r="38" customFormat="false" ht="15.75" hidden="false" customHeight="false" outlineLevel="0" collapsed="false">
      <c r="A38" s="17" t="s">
        <v>45</v>
      </c>
      <c r="B38" s="18" t="n">
        <v>80</v>
      </c>
      <c r="C38" s="18" t="n">
        <v>34</v>
      </c>
      <c r="D38" s="19" t="n">
        <v>79.9165196</v>
      </c>
      <c r="E38" s="9" t="n">
        <f aca="false">D38-(C38*0.00054858)</f>
        <v>79.89786788</v>
      </c>
      <c r="F38" s="10" t="n">
        <f aca="false">(C38*1.0072765)+((B38-C38)*1.0086649)</f>
        <v>80.6459864</v>
      </c>
      <c r="G38" s="10" t="n">
        <f aca="false">F38-E38</f>
        <v>0.748118519999991</v>
      </c>
      <c r="H38" s="11" t="n">
        <f aca="false">-G38*931.494013</f>
        <v>-696.867922394413</v>
      </c>
      <c r="I38" s="20" t="n">
        <f aca="false">H38/B38</f>
        <v>-8.71084902993016</v>
      </c>
    </row>
    <row r="39" customFormat="false" ht="15.75" hidden="false" customHeight="false" outlineLevel="0" collapsed="false">
      <c r="A39" s="17" t="s">
        <v>46</v>
      </c>
      <c r="B39" s="18" t="n">
        <v>79</v>
      </c>
      <c r="C39" s="18" t="n">
        <v>35</v>
      </c>
      <c r="D39" s="19" t="n">
        <v>78.9183361</v>
      </c>
      <c r="E39" s="9" t="n">
        <f aca="false">D39-(C39*0.00054858)</f>
        <v>78.8991358</v>
      </c>
      <c r="F39" s="10" t="n">
        <f aca="false">(C39*1.0072765)+((B39-C39)*1.0086649)</f>
        <v>79.6359331</v>
      </c>
      <c r="G39" s="10" t="n">
        <f aca="false">F39-E39</f>
        <v>0.736797299999992</v>
      </c>
      <c r="H39" s="11" t="n">
        <f aca="false">-G39*931.494013</f>
        <v>-686.322273744558</v>
      </c>
      <c r="I39" s="20" t="n">
        <f aca="false">H39/B39</f>
        <v>-8.68762371828554</v>
      </c>
    </row>
    <row r="40" customFormat="false" ht="15.75" hidden="false" customHeight="false" outlineLevel="0" collapsed="false">
      <c r="A40" s="13" t="s">
        <v>47</v>
      </c>
      <c r="B40" s="14" t="n">
        <v>84</v>
      </c>
      <c r="C40" s="14" t="n">
        <v>36</v>
      </c>
      <c r="D40" s="15" t="n">
        <v>83.911505</v>
      </c>
      <c r="E40" s="9" t="n">
        <f aca="false">D40-(C40*0.00054858)</f>
        <v>83.89175612</v>
      </c>
      <c r="F40" s="10" t="n">
        <f aca="false">(C40*1.0072765)+((B40-C40)*1.0086649)</f>
        <v>84.6778692</v>
      </c>
      <c r="G40" s="10" t="n">
        <f aca="false">F40-E40</f>
        <v>0.786113079999993</v>
      </c>
      <c r="H40" s="11" t="n">
        <f aca="false">-G40*931.494013</f>
        <v>-732.259627560983</v>
      </c>
      <c r="I40" s="16" t="n">
        <f aca="false">H40/B40</f>
        <v>-8.71737651858313</v>
      </c>
    </row>
    <row r="41" customFormat="false" ht="15.75" hidden="false" customHeight="false" outlineLevel="0" collapsed="false">
      <c r="A41" s="13" t="s">
        <v>48</v>
      </c>
      <c r="B41" s="14" t="n">
        <v>90</v>
      </c>
      <c r="C41" s="14" t="n">
        <v>37</v>
      </c>
      <c r="D41" s="15" t="n">
        <v>89.9148</v>
      </c>
      <c r="E41" s="9" t="n">
        <f aca="false">D41-(C41*0.00054858)</f>
        <v>89.89450254</v>
      </c>
      <c r="F41" s="10" t="n">
        <f aca="false">(C41*1.0072765)+((B41-C41)*1.0086649)</f>
        <v>90.7284702</v>
      </c>
      <c r="G41" s="10" t="n">
        <f aca="false">F41-E41</f>
        <v>0.833967659999999</v>
      </c>
      <c r="H41" s="11" t="n">
        <f aca="false">-G41*931.494013</f>
        <v>-776.835882325619</v>
      </c>
      <c r="I41" s="16" t="n">
        <f aca="false">H41/B41</f>
        <v>-8.63150980361798</v>
      </c>
    </row>
    <row r="42" customFormat="false" ht="15.75" hidden="false" customHeight="false" outlineLevel="0" collapsed="false">
      <c r="A42" s="13" t="s">
        <v>49</v>
      </c>
      <c r="B42" s="14" t="n">
        <v>88</v>
      </c>
      <c r="C42" s="14" t="n">
        <v>38</v>
      </c>
      <c r="D42" s="15" t="n">
        <v>87.905628</v>
      </c>
      <c r="E42" s="9" t="n">
        <f aca="false">D42-(C42*0.00054858)</f>
        <v>87.88478196</v>
      </c>
      <c r="F42" s="10" t="n">
        <f aca="false">(C42*1.0072765)+((B42-C42)*1.0086649)</f>
        <v>88.709752</v>
      </c>
      <c r="G42" s="10" t="n">
        <f aca="false">F42-E42</f>
        <v>0.824970040000011</v>
      </c>
      <c r="H42" s="11" t="n">
        <f aca="false">-G42*931.494013</f>
        <v>-768.454653164381</v>
      </c>
      <c r="I42" s="16" t="n">
        <f aca="false">H42/B42</f>
        <v>-8.73243924050433</v>
      </c>
    </row>
    <row r="43" customFormat="false" ht="15.75" hidden="false" customHeight="false" outlineLevel="0" collapsed="false">
      <c r="A43" s="17" t="s">
        <v>50</v>
      </c>
      <c r="B43" s="18" t="n">
        <v>90</v>
      </c>
      <c r="C43" s="18" t="n">
        <v>39</v>
      </c>
      <c r="D43" s="19" t="n">
        <v>89.905849</v>
      </c>
      <c r="E43" s="9" t="n">
        <f aca="false">D43-(C43*0.00054858)</f>
        <v>89.88445438</v>
      </c>
      <c r="F43" s="10" t="n">
        <f aca="false">(C43*1.0072765)+((B43-C43)*1.0086649)</f>
        <v>90.7256934</v>
      </c>
      <c r="G43" s="10" t="n">
        <f aca="false">F43-E43</f>
        <v>0.841239020000003</v>
      </c>
      <c r="H43" s="11" t="n">
        <f aca="false">-G43*931.494013</f>
        <v>-783.60911063199</v>
      </c>
      <c r="I43" s="20" t="n">
        <f aca="false">H43/B43</f>
        <v>-8.706767895911</v>
      </c>
    </row>
    <row r="44" customFormat="false" ht="15.75" hidden="false" customHeight="false" outlineLevel="0" collapsed="false">
      <c r="A44" s="17" t="s">
        <v>51</v>
      </c>
      <c r="B44" s="18" t="n">
        <v>91</v>
      </c>
      <c r="C44" s="18" t="n">
        <v>40</v>
      </c>
      <c r="D44" s="19" t="n">
        <v>90.9056439</v>
      </c>
      <c r="E44" s="9" t="n">
        <f aca="false">D44-(C44*0.00054858)</f>
        <v>90.8837007</v>
      </c>
      <c r="F44" s="10" t="n">
        <f aca="false">(C44*1.0072765)+((B44-C44)*1.0086649)</f>
        <v>91.7329699</v>
      </c>
      <c r="G44" s="10" t="n">
        <f aca="false">F44-E44</f>
        <v>0.849269199999995</v>
      </c>
      <c r="H44" s="11" t="n">
        <f aca="false">-G44*931.494013</f>
        <v>-791.089175225295</v>
      </c>
      <c r="I44" s="20" t="n">
        <f aca="false">H44/B44</f>
        <v>-8.6932876398384</v>
      </c>
    </row>
    <row r="45" customFormat="false" ht="15.75" hidden="false" customHeight="false" outlineLevel="0" collapsed="false">
      <c r="A45" s="17" t="s">
        <v>52</v>
      </c>
      <c r="B45" s="18" t="n">
        <v>93</v>
      </c>
      <c r="C45" s="18" t="n">
        <v>41</v>
      </c>
      <c r="D45" s="19" t="n">
        <v>92.9063772</v>
      </c>
      <c r="E45" s="9" t="n">
        <f aca="false">D45-(C45*0.00054858)</f>
        <v>92.88388542</v>
      </c>
      <c r="F45" s="10" t="n">
        <f aca="false">(C45*1.0072765)+((B45-C45)*1.0086649)</f>
        <v>93.7489113</v>
      </c>
      <c r="G45" s="10" t="n">
        <f aca="false">F45-E45</f>
        <v>0.865025880000005</v>
      </c>
      <c r="H45" s="11" t="n">
        <f aca="false">-G45*931.494013</f>
        <v>-805.766428310061</v>
      </c>
      <c r="I45" s="20" t="n">
        <f aca="false">H45/B45</f>
        <v>-8.66415514311893</v>
      </c>
    </row>
    <row r="46" customFormat="false" ht="15.75" hidden="false" customHeight="false" outlineLevel="0" collapsed="false">
      <c r="A46" s="17" t="s">
        <v>53</v>
      </c>
      <c r="B46" s="18" t="n">
        <v>98</v>
      </c>
      <c r="C46" s="18" t="n">
        <v>42</v>
      </c>
      <c r="D46" s="19" t="n">
        <v>97.9054073</v>
      </c>
      <c r="E46" s="9" t="n">
        <f aca="false">D46-(C46*0.00054858)</f>
        <v>97.88236694</v>
      </c>
      <c r="F46" s="10" t="n">
        <f aca="false">(C46*1.0072765)+((B46-C46)*1.0086649)</f>
        <v>98.7908474</v>
      </c>
      <c r="G46" s="10" t="n">
        <f aca="false">F46-E46</f>
        <v>0.908480459999993</v>
      </c>
      <c r="H46" s="11" t="n">
        <f aca="false">-G46*931.494013</f>
        <v>-846.244109417479</v>
      </c>
      <c r="I46" s="20" t="n">
        <f aca="false">H46/B46</f>
        <v>-8.63514397364775</v>
      </c>
    </row>
    <row r="47" customFormat="false" ht="15.75" hidden="false" customHeight="false" outlineLevel="0" collapsed="false">
      <c r="A47" s="17" t="s">
        <v>54</v>
      </c>
      <c r="B47" s="18" t="n">
        <v>98</v>
      </c>
      <c r="C47" s="18" t="n">
        <v>43</v>
      </c>
      <c r="D47" s="19" t="n">
        <v>97.9072</v>
      </c>
      <c r="E47" s="9" t="n">
        <f aca="false">D47-(C47*0.00054858)</f>
        <v>97.88361106</v>
      </c>
      <c r="F47" s="10" t="n">
        <f aca="false">(C47*1.0072765)+((B47-C47)*1.0086649)</f>
        <v>98.789459</v>
      </c>
      <c r="G47" s="10" t="n">
        <f aca="false">F47-E47</f>
        <v>0.905847939999987</v>
      </c>
      <c r="H47" s="11" t="n">
        <f aca="false">-G47*931.494013</f>
        <v>-843.791932798371</v>
      </c>
      <c r="I47" s="20" t="n">
        <f aca="false">H47/B47</f>
        <v>-8.61012176324868</v>
      </c>
    </row>
    <row r="48" customFormat="false" ht="15.75" hidden="false" customHeight="false" outlineLevel="0" collapsed="false">
      <c r="A48" s="17" t="s">
        <v>55</v>
      </c>
      <c r="B48" s="18" t="n">
        <v>101</v>
      </c>
      <c r="C48" s="18" t="n">
        <v>44</v>
      </c>
      <c r="D48" s="19" t="n">
        <v>100.9055819</v>
      </c>
      <c r="E48" s="9" t="n">
        <f aca="false">D48-(C48*0.00054858)</f>
        <v>100.88144438</v>
      </c>
      <c r="F48" s="10" t="n">
        <f aca="false">(C48*1.0072765)+((B48-C48)*1.0086649)</f>
        <v>101.8140653</v>
      </c>
      <c r="G48" s="10" t="n">
        <f aca="false">F48-E48</f>
        <v>0.932620919999991</v>
      </c>
      <c r="H48" s="11" t="n">
        <f aca="false">-G48*931.494013</f>
        <v>-868.730803378543</v>
      </c>
      <c r="I48" s="20" t="n">
        <f aca="false">H48/B48</f>
        <v>-8.60129508295588</v>
      </c>
    </row>
    <row r="49" customFormat="false" ht="15.75" hidden="false" customHeight="false" outlineLevel="0" collapsed="false">
      <c r="A49" s="17" t="s">
        <v>56</v>
      </c>
      <c r="B49" s="18" t="n">
        <v>103</v>
      </c>
      <c r="C49" s="18" t="n">
        <v>45</v>
      </c>
      <c r="D49" s="19" t="n">
        <v>102.9055</v>
      </c>
      <c r="E49" s="9" t="n">
        <f aca="false">D49-(C49*0.00054858)</f>
        <v>102.8808139</v>
      </c>
      <c r="F49" s="10" t="n">
        <f aca="false">(C49*1.0072765)+((B49-C49)*1.0086649)</f>
        <v>103.8300067</v>
      </c>
      <c r="G49" s="10" t="n">
        <f aca="false">F49-E49</f>
        <v>0.949192799999992</v>
      </c>
      <c r="H49" s="11" t="n">
        <f aca="false">-G49*931.494013</f>
        <v>-884.167410382699</v>
      </c>
      <c r="I49" s="20" t="n">
        <f aca="false">H49/B49</f>
        <v>-8.58414961536601</v>
      </c>
    </row>
    <row r="50" customFormat="false" ht="15.75" hidden="false" customHeight="false" outlineLevel="0" collapsed="false">
      <c r="A50" s="17" t="s">
        <v>57</v>
      </c>
      <c r="B50" s="18" t="n">
        <v>106</v>
      </c>
      <c r="C50" s="18" t="n">
        <v>46</v>
      </c>
      <c r="D50" s="19" t="n">
        <v>105.903478</v>
      </c>
      <c r="E50" s="9" t="n">
        <f aca="false">D50-(C50*0.00054858)</f>
        <v>105.87824332</v>
      </c>
      <c r="F50" s="10" t="n">
        <f aca="false">(C50*1.0072765)+((B50-C50)*1.0086649)</f>
        <v>106.854613</v>
      </c>
      <c r="G50" s="10" t="n">
        <f aca="false">F50-E50</f>
        <v>0.976369679999991</v>
      </c>
      <c r="H50" s="11" t="n">
        <f aca="false">-G50*931.494013</f>
        <v>-909.482511394717</v>
      </c>
      <c r="I50" s="20" t="n">
        <f aca="false">H50/B50</f>
        <v>-8.58002369240299</v>
      </c>
    </row>
    <row r="51" customFormat="false" ht="15.75" hidden="false" customHeight="false" outlineLevel="0" collapsed="false">
      <c r="A51" s="13" t="s">
        <v>58</v>
      </c>
      <c r="B51" s="14" t="n">
        <v>107</v>
      </c>
      <c r="C51" s="14" t="n">
        <v>47</v>
      </c>
      <c r="D51" s="15" t="n">
        <v>106.905092</v>
      </c>
      <c r="E51" s="9" t="n">
        <f aca="false">D51-(C51*0.00054858)</f>
        <v>106.87930874</v>
      </c>
      <c r="F51" s="10" t="n">
        <f aca="false">(C51*1.0072765)+((B51-C51)*1.0086649)</f>
        <v>107.8618895</v>
      </c>
      <c r="G51" s="10" t="n">
        <f aca="false">F51-E51</f>
        <v>0.982580760000005</v>
      </c>
      <c r="H51" s="11" t="n">
        <f aca="false">-G51*931.494013</f>
        <v>-915.268095228994</v>
      </c>
      <c r="I51" s="16" t="n">
        <f aca="false">H51/B51</f>
        <v>-8.55390743204668</v>
      </c>
    </row>
    <row r="52" customFormat="false" ht="15.75" hidden="false" customHeight="false" outlineLevel="0" collapsed="false">
      <c r="A52" s="13" t="s">
        <v>59</v>
      </c>
      <c r="B52" s="14" t="n">
        <v>114</v>
      </c>
      <c r="C52" s="14" t="n">
        <v>48</v>
      </c>
      <c r="D52" s="15" t="n">
        <v>113.903357</v>
      </c>
      <c r="E52" s="9" t="n">
        <f aca="false">D52-(C52*0.00054858)</f>
        <v>113.87702516</v>
      </c>
      <c r="F52" s="10" t="n">
        <f aca="false">(C52*1.0072765)+((B52-C52)*1.0086649)</f>
        <v>114.9211554</v>
      </c>
      <c r="G52" s="10" t="n">
        <f aca="false">F52-E52</f>
        <v>1.04413024</v>
      </c>
      <c r="H52" s="11" t="n">
        <f aca="false">-G52*931.494013</f>
        <v>-972.601067352254</v>
      </c>
      <c r="I52" s="16" t="n">
        <f aca="false">H52/B52</f>
        <v>-8.5315883101075</v>
      </c>
    </row>
    <row r="53" customFormat="false" ht="15.75" hidden="false" customHeight="false" outlineLevel="0" collapsed="false">
      <c r="A53" s="13" t="s">
        <v>60</v>
      </c>
      <c r="B53" s="14" t="n">
        <v>115</v>
      </c>
      <c r="C53" s="14" t="n">
        <v>49</v>
      </c>
      <c r="D53" s="15" t="n">
        <v>114.90387</v>
      </c>
      <c r="E53" s="9" t="n">
        <f aca="false">D53-(C53*0.00054858)</f>
        <v>114.87698958</v>
      </c>
      <c r="F53" s="10" t="n">
        <f aca="false">(C53*1.0072765)+((B53-C53)*1.0086649)</f>
        <v>115.9284319</v>
      </c>
      <c r="G53" s="10" t="n">
        <f aca="false">F53-E53</f>
        <v>1.05144231999999</v>
      </c>
      <c r="H53" s="11" t="n">
        <f aca="false">-G53*931.494013</f>
        <v>-979.412226094823</v>
      </c>
      <c r="I53" s="16" t="n">
        <f aca="false">H53/B53</f>
        <v>-8.51662805299846</v>
      </c>
    </row>
    <row r="54" customFormat="false" ht="15.75" hidden="false" customHeight="false" outlineLevel="0" collapsed="false">
      <c r="A54" s="17" t="s">
        <v>61</v>
      </c>
      <c r="B54" s="18" t="n">
        <v>120</v>
      </c>
      <c r="C54" s="18" t="n">
        <v>50</v>
      </c>
      <c r="D54" s="19" t="n">
        <v>119.9021991</v>
      </c>
      <c r="E54" s="9" t="n">
        <f aca="false">D54-(C54*0.00054858)</f>
        <v>119.8747701</v>
      </c>
      <c r="F54" s="10" t="n">
        <f aca="false">(C54*1.0072765)+((B54-C54)*1.0086649)</f>
        <v>120.970368</v>
      </c>
      <c r="G54" s="10" t="n">
        <f aca="false">F54-E54</f>
        <v>1.0955979</v>
      </c>
      <c r="H54" s="11" t="n">
        <f aca="false">-G54*931.494013</f>
        <v>-1020.54288450537</v>
      </c>
      <c r="I54" s="20" t="n">
        <f aca="false">H54/B54</f>
        <v>-8.50452403754478</v>
      </c>
    </row>
    <row r="55" customFormat="false" ht="15.75" hidden="false" customHeight="false" outlineLevel="0" collapsed="false">
      <c r="A55" s="17" t="s">
        <v>62</v>
      </c>
      <c r="B55" s="18" t="n">
        <v>121</v>
      </c>
      <c r="C55" s="18" t="n">
        <v>51</v>
      </c>
      <c r="D55" s="19" t="n">
        <v>120.9038212</v>
      </c>
      <c r="E55" s="9" t="n">
        <f aca="false">D55-(C55*0.00054858)</f>
        <v>120.87584362</v>
      </c>
      <c r="F55" s="10" t="n">
        <f aca="false">(C55*1.0072765)+((B55-C55)*1.0086649)</f>
        <v>121.9776445</v>
      </c>
      <c r="G55" s="10" t="n">
        <f aca="false">F55-E55</f>
        <v>1.10180088</v>
      </c>
      <c r="H55" s="11" t="n">
        <f aca="false">-G55*931.494013</f>
        <v>-1026.32092323813</v>
      </c>
      <c r="I55" s="20" t="n">
        <f aca="false">H55/B55</f>
        <v>-8.48199110114157</v>
      </c>
    </row>
    <row r="56" customFormat="false" ht="15.75" hidden="false" customHeight="false" outlineLevel="0" collapsed="false">
      <c r="A56" s="17" t="s">
        <v>63</v>
      </c>
      <c r="B56" s="18" t="n">
        <v>130</v>
      </c>
      <c r="C56" s="18" t="n">
        <v>52</v>
      </c>
      <c r="D56" s="19" t="n">
        <v>129.906229</v>
      </c>
      <c r="E56" s="9" t="n">
        <f aca="false">D56-(C56*0.00054858)</f>
        <v>129.87770284</v>
      </c>
      <c r="F56" s="10" t="n">
        <f aca="false">(C56*1.0072765)+((B56-C56)*1.0086649)</f>
        <v>131.0542402</v>
      </c>
      <c r="G56" s="10" t="n">
        <f aca="false">F56-E56</f>
        <v>1.17653736000003</v>
      </c>
      <c r="H56" s="11" t="n">
        <f aca="false">-G56*931.494013</f>
        <v>-1095.93750691085</v>
      </c>
      <c r="I56" s="20" t="n">
        <f aca="false">H56/B56</f>
        <v>-8.43028851469884</v>
      </c>
    </row>
    <row r="57" customFormat="false" ht="15.75" hidden="false" customHeight="false" outlineLevel="0" collapsed="false">
      <c r="A57" s="13" t="s">
        <v>64</v>
      </c>
      <c r="B57" s="14" t="n">
        <v>127</v>
      </c>
      <c r="C57" s="14" t="n">
        <v>53</v>
      </c>
      <c r="D57" s="15" t="n">
        <v>126.904474</v>
      </c>
      <c r="E57" s="9" t="n">
        <f aca="false">D57-(C57*0.00054858)</f>
        <v>126.87539926</v>
      </c>
      <c r="F57" s="10" t="n">
        <f aca="false">(C57*1.0072765)+((B57-C57)*1.0086649)</f>
        <v>128.0268571</v>
      </c>
      <c r="G57" s="10" t="n">
        <f aca="false">F57-E57</f>
        <v>1.15145784000001</v>
      </c>
      <c r="H57" s="11" t="n">
        <f aca="false">-G57*931.494013</f>
        <v>-1072.57608418192</v>
      </c>
      <c r="I57" s="16" t="n">
        <f aca="false">H57/B57</f>
        <v>-8.44548097781038</v>
      </c>
    </row>
    <row r="58" customFormat="false" ht="15.75" hidden="false" customHeight="false" outlineLevel="0" collapsed="false">
      <c r="A58" s="13" t="s">
        <v>65</v>
      </c>
      <c r="B58" s="14" t="n">
        <v>130</v>
      </c>
      <c r="C58" s="14" t="n">
        <v>54</v>
      </c>
      <c r="D58" s="15" t="n">
        <v>129.903509</v>
      </c>
      <c r="E58" s="9" t="n">
        <f aca="false">D58-(C58*0.00054858)</f>
        <v>129.87388568</v>
      </c>
      <c r="F58" s="10" t="n">
        <f aca="false">(C58*1.0072765)+((B58-C58)*1.0086649)</f>
        <v>131.0514634</v>
      </c>
      <c r="G58" s="10" t="n">
        <f aca="false">F58-E58</f>
        <v>1.17757772000002</v>
      </c>
      <c r="H58" s="11" t="n">
        <f aca="false">-G58*931.494013</f>
        <v>-1096.90659602221</v>
      </c>
      <c r="I58" s="16" t="n">
        <f aca="false">H58/B58</f>
        <v>-8.43774304632466</v>
      </c>
    </row>
    <row r="59" customFormat="false" ht="15.75" hidden="false" customHeight="false" outlineLevel="0" collapsed="false">
      <c r="A59" s="13" t="s">
        <v>66</v>
      </c>
      <c r="B59" s="14" t="n">
        <v>133</v>
      </c>
      <c r="C59" s="14" t="n">
        <v>55</v>
      </c>
      <c r="D59" s="15" t="n">
        <v>132.90544</v>
      </c>
      <c r="E59" s="9" t="n">
        <f aca="false">D59-(C59*0.00054858)</f>
        <v>132.8752681</v>
      </c>
      <c r="F59" s="10" t="n">
        <f aca="false">(C59*1.0072765)+((B59-C59)*1.0086649)</f>
        <v>134.0760697</v>
      </c>
      <c r="G59" s="10" t="n">
        <f aca="false">F59-E59</f>
        <v>1.20080160000001</v>
      </c>
      <c r="H59" s="11" t="n">
        <f aca="false">-G59*931.494013</f>
        <v>-1118.53950120083</v>
      </c>
      <c r="I59" s="16" t="n">
        <f aca="false">H59/B59</f>
        <v>-8.4100714376002</v>
      </c>
    </row>
    <row r="60" customFormat="false" ht="15.75" hidden="false" customHeight="false" outlineLevel="0" collapsed="false">
      <c r="A60" s="13" t="s">
        <v>67</v>
      </c>
      <c r="B60" s="14" t="n">
        <v>136</v>
      </c>
      <c r="C60" s="14" t="n">
        <v>56</v>
      </c>
      <c r="D60" s="15" t="n">
        <v>135.90456</v>
      </c>
      <c r="E60" s="9" t="n">
        <f aca="false">D60-(C60*0.00054858)</f>
        <v>135.87383952</v>
      </c>
      <c r="F60" s="10" t="n">
        <f aca="false">(C60*1.0072765)+((B60-C60)*1.0086649)</f>
        <v>137.100676</v>
      </c>
      <c r="G60" s="10" t="n">
        <f aca="false">F60-E60</f>
        <v>1.22683648000003</v>
      </c>
      <c r="H60" s="11" t="n">
        <f aca="false">-G60*931.494013</f>
        <v>-1142.79083605002</v>
      </c>
      <c r="I60" s="16" t="n">
        <f aca="false">H60/B60</f>
        <v>-8.40287379448547</v>
      </c>
    </row>
    <row r="61" customFormat="false" ht="15.75" hidden="false" customHeight="false" outlineLevel="0" collapsed="false">
      <c r="A61" s="17" t="s">
        <v>68</v>
      </c>
      <c r="B61" s="18" t="n">
        <v>139</v>
      </c>
      <c r="C61" s="18" t="n">
        <v>57</v>
      </c>
      <c r="D61" s="19" t="n">
        <v>138.906347</v>
      </c>
      <c r="E61" s="9" t="n">
        <f aca="false">D61-(C61*0.00054858)</f>
        <v>138.87507794</v>
      </c>
      <c r="F61" s="10" t="n">
        <f aca="false">(C61*1.0072765)+((B61-C61)*1.0086649)</f>
        <v>140.1252823</v>
      </c>
      <c r="G61" s="10" t="n">
        <f aca="false">F61-E61</f>
        <v>1.25020436</v>
      </c>
      <c r="H61" s="11" t="n">
        <f aca="false">-G61*931.494013</f>
        <v>-1164.55787636649</v>
      </c>
      <c r="I61" s="20" t="n">
        <f aca="false">H61/B61</f>
        <v>-8.37811421846399</v>
      </c>
    </row>
    <row r="62" customFormat="false" ht="15.75" hidden="false" customHeight="false" outlineLevel="0" collapsed="false">
      <c r="A62" s="17" t="s">
        <v>69</v>
      </c>
      <c r="B62" s="18" t="n">
        <v>140</v>
      </c>
      <c r="C62" s="18" t="n">
        <v>58</v>
      </c>
      <c r="D62" s="19" t="n">
        <v>139.905985</v>
      </c>
      <c r="E62" s="9" t="n">
        <f aca="false">D62-(C62*0.00054858)</f>
        <v>139.87416736</v>
      </c>
      <c r="F62" s="10" t="n">
        <f aca="false">(C62*1.0072765)+((B62-C62)*1.0086649)</f>
        <v>141.1325588</v>
      </c>
      <c r="G62" s="10" t="n">
        <f aca="false">F62-E62</f>
        <v>1.25839144000003</v>
      </c>
      <c r="H62" s="11" t="n">
        <f aca="false">-G62*931.494013</f>
        <v>-1172.18409237047</v>
      </c>
      <c r="I62" s="20" t="n">
        <f aca="false">H62/B62</f>
        <v>-8.37274351693195</v>
      </c>
    </row>
    <row r="63" customFormat="false" ht="15.75" hidden="false" customHeight="false" outlineLevel="0" collapsed="false">
      <c r="A63" s="17" t="s">
        <v>70</v>
      </c>
      <c r="B63" s="18" t="n">
        <v>141</v>
      </c>
      <c r="C63" s="18" t="n">
        <v>59</v>
      </c>
      <c r="D63" s="19" t="n">
        <v>140.907647</v>
      </c>
      <c r="E63" s="9" t="n">
        <f aca="false">D63-(C63*0.00054858)</f>
        <v>140.87528078</v>
      </c>
      <c r="F63" s="10" t="n">
        <f aca="false">(C63*1.0072765)+((B63-C63)*1.0086649)</f>
        <v>142.1398353</v>
      </c>
      <c r="G63" s="10" t="n">
        <f aca="false">F63-E63</f>
        <v>1.26455452000002</v>
      </c>
      <c r="H63" s="11" t="n">
        <f aca="false">-G63*931.494013</f>
        <v>-1177.92496449211</v>
      </c>
      <c r="I63" s="20" t="n">
        <f aca="false">H63/B63</f>
        <v>-8.35407776235536</v>
      </c>
    </row>
    <row r="64" customFormat="false" ht="15.75" hidden="false" customHeight="false" outlineLevel="0" collapsed="false">
      <c r="A64" s="17" t="s">
        <v>71</v>
      </c>
      <c r="B64" s="18" t="n">
        <v>142</v>
      </c>
      <c r="C64" s="18" t="n">
        <v>60</v>
      </c>
      <c r="D64" s="19" t="n">
        <v>141.907719</v>
      </c>
      <c r="E64" s="9" t="n">
        <f aca="false">D64-(C64*0.00054858)</f>
        <v>141.8748042</v>
      </c>
      <c r="F64" s="10" t="n">
        <f aca="false">(C64*1.0072765)+((B64-C64)*1.0086649)</f>
        <v>143.1471118</v>
      </c>
      <c r="G64" s="10" t="n">
        <f aca="false">F64-E64</f>
        <v>1.2723076</v>
      </c>
      <c r="H64" s="11" t="n">
        <f aca="false">-G64*931.494013</f>
        <v>-1185.1469120944</v>
      </c>
      <c r="I64" s="20" t="n">
        <f aca="false">H64/B64</f>
        <v>-8.34610501474932</v>
      </c>
    </row>
    <row r="65" customFormat="false" ht="15.75" hidden="false" customHeight="false" outlineLevel="0" collapsed="false">
      <c r="A65" s="17" t="s">
        <v>72</v>
      </c>
      <c r="B65" s="18" t="n">
        <v>145</v>
      </c>
      <c r="C65" s="18" t="n">
        <v>61</v>
      </c>
      <c r="D65" s="19" t="n">
        <v>144.9128</v>
      </c>
      <c r="E65" s="9" t="n">
        <f aca="false">D65-(C65*0.00054858)</f>
        <v>144.87933662</v>
      </c>
      <c r="F65" s="10" t="n">
        <f aca="false">(C65*1.0072765)+((B65-C65)*1.0086649)</f>
        <v>146.1717181</v>
      </c>
      <c r="G65" s="10" t="n">
        <f aca="false">F65-E65</f>
        <v>1.29238147999999</v>
      </c>
      <c r="H65" s="11" t="n">
        <f aca="false">-G65*931.494013</f>
        <v>-1203.84561113207</v>
      </c>
      <c r="I65" s="20" t="n">
        <f aca="false">H65/B65</f>
        <v>-8.30238352504875</v>
      </c>
    </row>
    <row r="66" customFormat="false" ht="15.75" hidden="false" customHeight="false" outlineLevel="0" collapsed="false">
      <c r="A66" s="17" t="s">
        <v>73</v>
      </c>
      <c r="B66" s="18" t="n">
        <v>152</v>
      </c>
      <c r="C66" s="18" t="n">
        <v>62</v>
      </c>
      <c r="D66" s="19" t="n">
        <v>151.919728</v>
      </c>
      <c r="E66" s="9" t="n">
        <f aca="false">D66-(C66*0.00054858)</f>
        <v>151.88571604</v>
      </c>
      <c r="F66" s="10" t="n">
        <f aca="false">(C66*1.0072765)+((B66-C66)*1.0086649)</f>
        <v>153.230984</v>
      </c>
      <c r="G66" s="10" t="n">
        <f aca="false">F66-E66</f>
        <v>1.34526796</v>
      </c>
      <c r="H66" s="11" t="n">
        <f aca="false">-G66*931.494013</f>
        <v>-1253.10905062072</v>
      </c>
      <c r="I66" s="20" t="n">
        <f aca="false">H66/B66</f>
        <v>-8.24413849092582</v>
      </c>
    </row>
    <row r="67" customFormat="false" ht="15.75" hidden="false" customHeight="false" outlineLevel="0" collapsed="false">
      <c r="A67" s="17" t="s">
        <v>74</v>
      </c>
      <c r="B67" s="18" t="n">
        <v>153</v>
      </c>
      <c r="C67" s="18" t="n">
        <v>63</v>
      </c>
      <c r="D67" s="19" t="n">
        <v>152.921225</v>
      </c>
      <c r="E67" s="9" t="n">
        <f aca="false">D67-(C67*0.00054858)</f>
        <v>152.88666446</v>
      </c>
      <c r="F67" s="10" t="n">
        <f aca="false">(C67*1.0072765)+((B67-C67)*1.0086649)</f>
        <v>154.2382605</v>
      </c>
      <c r="G67" s="10" t="n">
        <f aca="false">F67-E67</f>
        <v>1.35159604</v>
      </c>
      <c r="H67" s="11" t="n">
        <f aca="false">-G67*931.494013</f>
        <v>-1259.00361925451</v>
      </c>
      <c r="I67" s="20" t="n">
        <f aca="false">H67/B67</f>
        <v>-8.22878182519289</v>
      </c>
    </row>
    <row r="68" customFormat="false" ht="15.75" hidden="false" customHeight="false" outlineLevel="0" collapsed="false">
      <c r="A68" s="17" t="s">
        <v>75</v>
      </c>
      <c r="B68" s="18" t="n">
        <v>158</v>
      </c>
      <c r="C68" s="18" t="n">
        <v>64</v>
      </c>
      <c r="D68" s="19" t="n">
        <v>157.924019</v>
      </c>
      <c r="E68" s="9" t="n">
        <f aca="false">D68-(C68*0.00054858)</f>
        <v>157.88890988</v>
      </c>
      <c r="F68" s="10" t="n">
        <f aca="false">(C68*1.0072765)+((B68-C68)*1.0086649)</f>
        <v>159.2801966</v>
      </c>
      <c r="G68" s="10" t="n">
        <f aca="false">F68-E68</f>
        <v>1.39128672000001</v>
      </c>
      <c r="H68" s="11" t="n">
        <f aca="false">-G68*931.494013</f>
        <v>-1295.97525004642</v>
      </c>
      <c r="I68" s="20" t="n">
        <f aca="false">H68/B68</f>
        <v>-8.20237500029378</v>
      </c>
    </row>
    <row r="69" customFormat="false" ht="15.75" hidden="false" customHeight="false" outlineLevel="0" collapsed="false">
      <c r="A69" s="17" t="s">
        <v>76</v>
      </c>
      <c r="B69" s="18" t="n">
        <v>159</v>
      </c>
      <c r="C69" s="18" t="n">
        <v>65</v>
      </c>
      <c r="D69" s="19" t="n">
        <v>158.925342</v>
      </c>
      <c r="E69" s="9" t="n">
        <f aca="false">D69-(C69*0.00054858)</f>
        <v>158.8896843</v>
      </c>
      <c r="F69" s="10" t="n">
        <f aca="false">(C69*1.0072765)+((B69-C69)*1.0086649)</f>
        <v>160.2874731</v>
      </c>
      <c r="G69" s="10" t="n">
        <f aca="false">F69-E69</f>
        <v>1.3977888</v>
      </c>
      <c r="H69" s="11" t="n">
        <f aca="false">-G69*931.494013</f>
        <v>-1302.03189863846</v>
      </c>
      <c r="I69" s="20" t="n">
        <f aca="false">H69/B69</f>
        <v>-8.18887986565066</v>
      </c>
    </row>
    <row r="70" customFormat="false" ht="15.75" hidden="false" customHeight="false" outlineLevel="0" collapsed="false">
      <c r="A70" s="17" t="s">
        <v>77</v>
      </c>
      <c r="B70" s="18" t="n">
        <v>164</v>
      </c>
      <c r="C70" s="18" t="n">
        <v>66</v>
      </c>
      <c r="D70" s="19" t="n">
        <v>163.929171</v>
      </c>
      <c r="E70" s="9" t="n">
        <f aca="false">D70-(C70*0.00054858)</f>
        <v>163.89296472</v>
      </c>
      <c r="F70" s="10" t="n">
        <f aca="false">(C70*1.0072765)+((B70-C70)*1.0086649)</f>
        <v>165.3294092</v>
      </c>
      <c r="G70" s="10" t="n">
        <f aca="false">F70-E70</f>
        <v>1.43644448000001</v>
      </c>
      <c r="H70" s="11" t="n">
        <f aca="false">-G70*931.494013</f>
        <v>-1338.0394331269</v>
      </c>
      <c r="I70" s="20" t="n">
        <f aca="false">H70/B70</f>
        <v>-8.15877703126161</v>
      </c>
    </row>
    <row r="71" customFormat="false" ht="15.75" hidden="false" customHeight="false" outlineLevel="0" collapsed="false">
      <c r="A71" s="17" t="s">
        <v>78</v>
      </c>
      <c r="B71" s="18" t="n">
        <v>165</v>
      </c>
      <c r="C71" s="18" t="n">
        <v>67</v>
      </c>
      <c r="D71" s="19" t="n">
        <v>164.930319</v>
      </c>
      <c r="E71" s="9" t="n">
        <f aca="false">D71-(C71*0.00054858)</f>
        <v>164.89356414</v>
      </c>
      <c r="F71" s="10" t="n">
        <f aca="false">(C71*1.0072765)+((B71-C71)*1.0086649)</f>
        <v>166.3366857</v>
      </c>
      <c r="G71" s="10" t="n">
        <f aca="false">F71-E71</f>
        <v>1.44312156000001</v>
      </c>
      <c r="H71" s="11" t="n">
        <f aca="false">-G71*931.494013</f>
        <v>-1344.25909317123</v>
      </c>
      <c r="I71" s="20" t="n">
        <f aca="false">H71/B71</f>
        <v>-8.14702480709835</v>
      </c>
    </row>
    <row r="72" customFormat="false" ht="15.75" hidden="false" customHeight="false" outlineLevel="0" collapsed="false">
      <c r="A72" s="17" t="s">
        <v>79</v>
      </c>
      <c r="B72" s="18" t="n">
        <v>166</v>
      </c>
      <c r="C72" s="18" t="n">
        <v>68</v>
      </c>
      <c r="D72" s="19" t="n">
        <v>165.93029</v>
      </c>
      <c r="E72" s="9" t="n">
        <f aca="false">D72-(C72*0.00054858)</f>
        <v>165.89298656</v>
      </c>
      <c r="F72" s="10" t="n">
        <f aca="false">(C72*1.0072765)+((B72-C72)*1.0086649)</f>
        <v>167.3439622</v>
      </c>
      <c r="G72" s="10" t="n">
        <f aca="false">F72-E72</f>
        <v>1.45097564</v>
      </c>
      <c r="H72" s="11" t="n">
        <f aca="false">-G72*931.494013</f>
        <v>-1351.57512166884</v>
      </c>
      <c r="I72" s="20" t="n">
        <f aca="false">H72/B72</f>
        <v>-8.14201880523397</v>
      </c>
    </row>
    <row r="73" customFormat="false" ht="15.75" hidden="false" customHeight="false" outlineLevel="0" collapsed="false">
      <c r="A73" s="17" t="s">
        <v>80</v>
      </c>
      <c r="B73" s="18" t="n">
        <v>169</v>
      </c>
      <c r="C73" s="18" t="n">
        <v>69</v>
      </c>
      <c r="D73" s="19" t="n">
        <v>168.934212</v>
      </c>
      <c r="E73" s="9" t="n">
        <f aca="false">D73-(C73*0.00054858)</f>
        <v>168.89635998</v>
      </c>
      <c r="F73" s="10" t="n">
        <f aca="false">(C73*1.0072765)+((B73-C73)*1.0086649)</f>
        <v>170.3685685</v>
      </c>
      <c r="G73" s="10" t="n">
        <f aca="false">F73-E73</f>
        <v>1.47220852000001</v>
      </c>
      <c r="H73" s="11" t="n">
        <f aca="false">-G73*931.494013</f>
        <v>-1371.3534222676</v>
      </c>
      <c r="I73" s="20" t="n">
        <f aca="false">H73/B73</f>
        <v>-8.11451729152426</v>
      </c>
    </row>
    <row r="74" customFormat="false" ht="15.75" hidden="false" customHeight="false" outlineLevel="0" collapsed="false">
      <c r="A74" s="17" t="s">
        <v>81</v>
      </c>
      <c r="B74" s="18" t="n">
        <v>174</v>
      </c>
      <c r="C74" s="18" t="n">
        <v>70</v>
      </c>
      <c r="D74" s="19" t="n">
        <v>173.938859</v>
      </c>
      <c r="E74" s="9" t="n">
        <f aca="false">D74-(C74*0.00054858)</f>
        <v>173.9004584</v>
      </c>
      <c r="F74" s="10" t="n">
        <f aca="false">(C74*1.0072765)+((B74-C74)*1.0086649)</f>
        <v>175.4105046</v>
      </c>
      <c r="G74" s="10" t="n">
        <f aca="false">F74-E74</f>
        <v>1.51004620000001</v>
      </c>
      <c r="H74" s="11" t="n">
        <f aca="false">-G74*931.494013</f>
        <v>-1406.59899465341</v>
      </c>
      <c r="I74" s="20" t="n">
        <f aca="false">H74/B74</f>
        <v>-8.08390226812302</v>
      </c>
    </row>
    <row r="75" customFormat="false" ht="15.75" hidden="false" customHeight="false" outlineLevel="0" collapsed="false">
      <c r="A75" s="17" t="s">
        <v>82</v>
      </c>
      <c r="B75" s="18" t="n">
        <v>175</v>
      </c>
      <c r="C75" s="18" t="n">
        <v>71</v>
      </c>
      <c r="D75" s="19" t="n">
        <v>174.94077</v>
      </c>
      <c r="E75" s="9" t="n">
        <f aca="false">D75-(C75*0.00054858)</f>
        <v>174.90182082</v>
      </c>
      <c r="F75" s="10" t="n">
        <f aca="false">(C75*1.0072765)+((B75-C75)*1.0086649)</f>
        <v>176.4177811</v>
      </c>
      <c r="G75" s="10" t="n">
        <f aca="false">F75-E75</f>
        <v>1.51596028000003</v>
      </c>
      <c r="H75" s="11" t="n">
        <f aca="false">-G75*931.494013</f>
        <v>-1412.10792476583</v>
      </c>
      <c r="I75" s="20" t="n">
        <f aca="false">H75/B75</f>
        <v>-8.06918814151904</v>
      </c>
    </row>
    <row r="76" customFormat="false" ht="15.75" hidden="false" customHeight="false" outlineLevel="0" collapsed="false">
      <c r="A76" s="17" t="s">
        <v>83</v>
      </c>
      <c r="B76" s="18" t="n">
        <v>180</v>
      </c>
      <c r="C76" s="18" t="n">
        <v>72</v>
      </c>
      <c r="D76" s="19" t="n">
        <v>179.9465457</v>
      </c>
      <c r="E76" s="9" t="n">
        <f aca="false">D76-(C76*0.00054858)</f>
        <v>179.90704794</v>
      </c>
      <c r="F76" s="10" t="n">
        <f aca="false">(C76*1.0072765)+((B76-C76)*1.0086649)</f>
        <v>181.4597172</v>
      </c>
      <c r="G76" s="10" t="n">
        <f aca="false">F76-E76</f>
        <v>1.55266925999999</v>
      </c>
      <c r="H76" s="11" t="n">
        <f aca="false">-G76*931.494013</f>
        <v>-1446.30211985913</v>
      </c>
      <c r="I76" s="20" t="n">
        <f aca="false">H76/B76</f>
        <v>-8.03501177699516</v>
      </c>
    </row>
    <row r="77" customFormat="false" ht="15.75" hidden="false" customHeight="false" outlineLevel="0" collapsed="false">
      <c r="A77" s="17" t="s">
        <v>84</v>
      </c>
      <c r="B77" s="18" t="n">
        <v>181</v>
      </c>
      <c r="C77" s="18" t="n">
        <v>73</v>
      </c>
      <c r="D77" s="19" t="n">
        <v>180.947992</v>
      </c>
      <c r="E77" s="9" t="n">
        <f aca="false">D77-(C77*0.00054858)</f>
        <v>180.90794566</v>
      </c>
      <c r="F77" s="10" t="n">
        <f aca="false">(C77*1.0072765)+((B77-C77)*1.0086649)</f>
        <v>182.4669937</v>
      </c>
      <c r="G77" s="10" t="n">
        <f aca="false">F77-E77</f>
        <v>1.55904803999999</v>
      </c>
      <c r="H77" s="11" t="n">
        <f aca="false">-G77*931.494013</f>
        <v>-1452.24391523938</v>
      </c>
      <c r="I77" s="20" t="n">
        <f aca="false">H77/B77</f>
        <v>-8.02344704552143</v>
      </c>
    </row>
    <row r="78" customFormat="false" ht="15.75" hidden="false" customHeight="false" outlineLevel="0" collapsed="false">
      <c r="A78" s="17" t="s">
        <v>85</v>
      </c>
      <c r="B78" s="18" t="n">
        <v>184</v>
      </c>
      <c r="C78" s="18" t="n">
        <v>74</v>
      </c>
      <c r="D78" s="19" t="n">
        <v>183.950928</v>
      </c>
      <c r="E78" s="9" t="n">
        <f aca="false">D78-(C78*0.00054858)</f>
        <v>183.91033308</v>
      </c>
      <c r="F78" s="10" t="n">
        <f aca="false">(C78*1.0072765)+((B78-C78)*1.0086649)</f>
        <v>185.4916</v>
      </c>
      <c r="G78" s="10" t="n">
        <f aca="false">F78-E78</f>
        <v>1.58126691999999</v>
      </c>
      <c r="H78" s="11" t="n">
        <f aca="false">-G78*931.494013</f>
        <v>-1472.94066893494</v>
      </c>
      <c r="I78" s="20" t="n">
        <f aca="false">H78/B78</f>
        <v>-8.00511233116816</v>
      </c>
    </row>
    <row r="79" customFormat="false" ht="15.75" hidden="false" customHeight="false" outlineLevel="0" collapsed="false">
      <c r="A79" s="17" t="s">
        <v>86</v>
      </c>
      <c r="B79" s="18" t="n">
        <v>187</v>
      </c>
      <c r="C79" s="18" t="n">
        <v>75</v>
      </c>
      <c r="D79" s="19" t="n">
        <v>186.955744</v>
      </c>
      <c r="E79" s="9" t="n">
        <f aca="false">D79-(C79*0.00054858)</f>
        <v>186.9146005</v>
      </c>
      <c r="F79" s="10" t="n">
        <f aca="false">(C79*1.0072765)+((B79-C79)*1.0086649)</f>
        <v>188.5162063</v>
      </c>
      <c r="G79" s="10" t="n">
        <f aca="false">F79-E79</f>
        <v>1.60160579999999</v>
      </c>
      <c r="H79" s="11" t="n">
        <f aca="false">-G79*931.494013</f>
        <v>-1491.88621388606</v>
      </c>
      <c r="I79" s="20" t="n">
        <f aca="false">H79/B79</f>
        <v>-7.97800114377574</v>
      </c>
    </row>
    <row r="80" customFormat="false" ht="15.75" hidden="false" customHeight="false" outlineLevel="0" collapsed="false">
      <c r="A80" s="17" t="s">
        <v>87</v>
      </c>
      <c r="B80" s="18" t="n">
        <v>192</v>
      </c>
      <c r="C80" s="18" t="n">
        <v>76</v>
      </c>
      <c r="D80" s="19" t="n">
        <v>191.961467</v>
      </c>
      <c r="E80" s="9" t="n">
        <f aca="false">D80-(C80*0.00054858)</f>
        <v>191.91977492</v>
      </c>
      <c r="F80" s="10" t="n">
        <f aca="false">(C80*1.0072765)+((B80-C80)*1.0086649)</f>
        <v>193.5581424</v>
      </c>
      <c r="G80" s="10" t="n">
        <f aca="false">F80-E80</f>
        <v>1.63836748</v>
      </c>
      <c r="H80" s="11" t="n">
        <f aca="false">-G80*931.494013</f>
        <v>-1526.1294987139</v>
      </c>
      <c r="I80" s="20" t="n">
        <f aca="false">H80/B80</f>
        <v>-7.94859113913488</v>
      </c>
    </row>
    <row r="81" customFormat="false" ht="15.75" hidden="false" customHeight="false" outlineLevel="0" collapsed="false">
      <c r="A81" s="17" t="s">
        <v>88</v>
      </c>
      <c r="B81" s="18" t="n">
        <v>193</v>
      </c>
      <c r="C81" s="18" t="n">
        <v>77</v>
      </c>
      <c r="D81" s="19" t="n">
        <v>192.962917</v>
      </c>
      <c r="E81" s="9" t="n">
        <f aca="false">D81-(C81*0.00054858)</f>
        <v>192.92067634</v>
      </c>
      <c r="F81" s="10" t="n">
        <f aca="false">(C81*1.0072765)+((B81-C81)*1.0086649)</f>
        <v>194.5654189</v>
      </c>
      <c r="G81" s="10" t="n">
        <f aca="false">F81-E81</f>
        <v>1.64474256</v>
      </c>
      <c r="H81" s="11" t="n">
        <f aca="false">-G81*931.494013</f>
        <v>-1532.06784756629</v>
      </c>
      <c r="I81" s="20" t="n">
        <f aca="false">H81/B81</f>
        <v>-7.93817537599114</v>
      </c>
    </row>
    <row r="82" customFormat="false" ht="15.75" hidden="false" customHeight="false" outlineLevel="0" collapsed="false">
      <c r="A82" s="17" t="s">
        <v>89</v>
      </c>
      <c r="B82" s="18" t="n">
        <v>195</v>
      </c>
      <c r="C82" s="18" t="n">
        <v>78</v>
      </c>
      <c r="D82" s="19" t="n">
        <v>194.964766</v>
      </c>
      <c r="E82" s="9" t="n">
        <f aca="false">D82-(C82*0.00054858)</f>
        <v>194.92197676</v>
      </c>
      <c r="F82" s="10" t="n">
        <f aca="false">(C82*1.0072765)+((B82-C82)*1.0086649)</f>
        <v>196.5813603</v>
      </c>
      <c r="G82" s="10" t="n">
        <f aca="false">F82-E82</f>
        <v>1.65938353999999</v>
      </c>
      <c r="H82" s="11" t="n">
        <f aca="false">-G82*931.494013</f>
        <v>-1545.70583278074</v>
      </c>
      <c r="I82" s="20" t="n">
        <f aca="false">H82/B82</f>
        <v>-7.92669657836277</v>
      </c>
    </row>
    <row r="83" customFormat="false" ht="15.75" hidden="false" customHeight="false" outlineLevel="0" collapsed="false">
      <c r="A83" s="17" t="s">
        <v>90</v>
      </c>
      <c r="B83" s="18" t="n">
        <v>197</v>
      </c>
      <c r="C83" s="18" t="n">
        <v>79</v>
      </c>
      <c r="D83" s="19" t="n">
        <v>196.966543</v>
      </c>
      <c r="E83" s="9" t="n">
        <f aca="false">D83-(C83*0.00054858)</f>
        <v>196.92320518</v>
      </c>
      <c r="F83" s="10" t="n">
        <f aca="false">(C83*1.0072765)+((B83-C83)*1.0086649)</f>
        <v>198.5973017</v>
      </c>
      <c r="G83" s="10" t="n">
        <f aca="false">F83-E83</f>
        <v>1.67409652000001</v>
      </c>
      <c r="H83" s="11" t="n">
        <f aca="false">-G83*931.494013</f>
        <v>-1559.41088556414</v>
      </c>
      <c r="I83" s="20" t="n">
        <f aca="false">H83/B83</f>
        <v>-7.9157912972799</v>
      </c>
    </row>
    <row r="84" customFormat="false" ht="15.75" hidden="false" customHeight="false" outlineLevel="0" collapsed="false">
      <c r="A84" s="17" t="s">
        <v>91</v>
      </c>
      <c r="B84" s="18" t="n">
        <v>202</v>
      </c>
      <c r="C84" s="18" t="n">
        <v>80</v>
      </c>
      <c r="D84" s="19" t="n">
        <v>201.970617</v>
      </c>
      <c r="E84" s="9" t="n">
        <f aca="false">D84-(C84*0.00054858)</f>
        <v>201.9267306</v>
      </c>
      <c r="F84" s="10" t="n">
        <f aca="false">(C84*1.0072765)+((B84-C84)*1.0086649)</f>
        <v>203.6392378</v>
      </c>
      <c r="G84" s="10" t="n">
        <f aca="false">F84-E84</f>
        <v>1.71250719999998</v>
      </c>
      <c r="H84" s="11" t="n">
        <f aca="false">-G84*931.494013</f>
        <v>-1595.19020401937</v>
      </c>
      <c r="I84" s="20" t="n">
        <f aca="false">H84/B84</f>
        <v>-7.89698120801669</v>
      </c>
    </row>
    <row r="85" customFormat="false" ht="15.75" hidden="false" customHeight="false" outlineLevel="0" collapsed="false">
      <c r="A85" s="13" t="s">
        <v>92</v>
      </c>
      <c r="B85" s="14" t="n">
        <v>208</v>
      </c>
      <c r="C85" s="14" t="n">
        <v>81</v>
      </c>
      <c r="D85" s="15" t="n">
        <v>207.98201</v>
      </c>
      <c r="E85" s="9" t="n">
        <f aca="false">D85-(C85*0.00054858)</f>
        <v>207.93757502</v>
      </c>
      <c r="F85" s="10" t="n">
        <f aca="false">(C85*1.0072765)+((B85-C85)*1.0086649)</f>
        <v>209.6898388</v>
      </c>
      <c r="G85" s="10" t="n">
        <f aca="false">F85-E85</f>
        <v>1.75226377999999</v>
      </c>
      <c r="H85" s="11" t="n">
        <f aca="false">-G85*931.494013</f>
        <v>-1632.22322026674</v>
      </c>
      <c r="I85" s="16" t="n">
        <f aca="false">H85/B85</f>
        <v>-7.84722702051318</v>
      </c>
    </row>
    <row r="86" customFormat="false" ht="15.75" hidden="false" customHeight="false" outlineLevel="0" collapsed="false">
      <c r="A86" s="13" t="s">
        <v>93</v>
      </c>
      <c r="B86" s="14" t="n">
        <v>207</v>
      </c>
      <c r="C86" s="14" t="n">
        <v>82</v>
      </c>
      <c r="D86" s="15" t="n">
        <v>206.975903</v>
      </c>
      <c r="E86" s="9" t="n">
        <f aca="false">D86-(C86*0.00054858)</f>
        <v>206.93091944</v>
      </c>
      <c r="F86" s="10" t="n">
        <f aca="false">(C86*1.0072765)+((B86-C86)*1.0086649)</f>
        <v>208.6797855</v>
      </c>
      <c r="G86" s="10" t="n">
        <f aca="false">F86-E86</f>
        <v>1.74886606000001</v>
      </c>
      <c r="H86" s="11" t="n">
        <f aca="false">-G86*931.494013</f>
        <v>-1629.05826442891</v>
      </c>
      <c r="I86" s="16" t="n">
        <f aca="false">H86/B86</f>
        <v>-7.86984668806237</v>
      </c>
    </row>
    <row r="87" customFormat="false" ht="15.75" hidden="false" customHeight="false" outlineLevel="0" collapsed="false">
      <c r="A87" s="13" t="s">
        <v>94</v>
      </c>
      <c r="B87" s="14" t="n">
        <v>212</v>
      </c>
      <c r="C87" s="14" t="n">
        <v>83</v>
      </c>
      <c r="D87" s="15" t="n">
        <v>211.99128</v>
      </c>
      <c r="E87" s="9" t="n">
        <f aca="false">D87-(C87*0.00054858)</f>
        <v>211.94574786</v>
      </c>
      <c r="F87" s="10" t="n">
        <f aca="false">(C87*1.0072765)+((B87-C87)*1.0086649)</f>
        <v>213.7217216</v>
      </c>
      <c r="G87" s="10" t="n">
        <f aca="false">F87-E87</f>
        <v>1.77597374000004</v>
      </c>
      <c r="H87" s="11" t="n">
        <f aca="false">-G87*931.494013</f>
        <v>-1654.30890605526</v>
      </c>
      <c r="I87" s="16" t="n">
        <f aca="false">H87/B87</f>
        <v>-7.80334389648706</v>
      </c>
    </row>
    <row r="88" customFormat="false" ht="15.75" hidden="false" customHeight="false" outlineLevel="0" collapsed="false">
      <c r="A88" s="13" t="s">
        <v>95</v>
      </c>
      <c r="B88" s="14" t="n">
        <v>212</v>
      </c>
      <c r="C88" s="14" t="n">
        <v>84</v>
      </c>
      <c r="D88" s="15" t="n">
        <v>211.988865</v>
      </c>
      <c r="E88" s="9" t="n">
        <f aca="false">D88-(C88*0.00054858)</f>
        <v>211.94278428</v>
      </c>
      <c r="F88" s="10" t="n">
        <f aca="false">(C88*1.0072765)+((B88-C88)*1.0086649)</f>
        <v>213.7203332</v>
      </c>
      <c r="G88" s="10" t="n">
        <f aca="false">F88-E88</f>
        <v>1.77754891999999</v>
      </c>
      <c r="H88" s="11" t="n">
        <f aca="false">-G88*931.494013</f>
        <v>-1655.7761767946</v>
      </c>
      <c r="I88" s="16" t="n">
        <f aca="false">H88/B88</f>
        <v>-7.81026498488021</v>
      </c>
    </row>
    <row r="89" customFormat="false" ht="15.75" hidden="false" customHeight="false" outlineLevel="0" collapsed="false">
      <c r="A89" s="17" t="s">
        <v>96</v>
      </c>
      <c r="B89" s="18" t="n">
        <v>210</v>
      </c>
      <c r="C89" s="18" t="n">
        <v>85</v>
      </c>
      <c r="D89" s="19" t="n">
        <v>209.9871</v>
      </c>
      <c r="E89" s="9" t="n">
        <f aca="false">D89-(C89*0.00054858)</f>
        <v>209.9404707</v>
      </c>
      <c r="F89" s="10" t="n">
        <f aca="false">(C89*1.0072765)+((B89-C89)*1.0086649)</f>
        <v>211.701615</v>
      </c>
      <c r="G89" s="10" t="n">
        <f aca="false">F89-E89</f>
        <v>1.76114430000001</v>
      </c>
      <c r="H89" s="11" t="n">
        <f aca="false">-G89*931.494013</f>
        <v>-1640.49537147909</v>
      </c>
      <c r="I89" s="20" t="n">
        <f aca="false">H89/B89</f>
        <v>-7.81188272132899</v>
      </c>
    </row>
    <row r="90" customFormat="false" ht="15.75" hidden="false" customHeight="false" outlineLevel="0" collapsed="false">
      <c r="A90" s="13" t="s">
        <v>97</v>
      </c>
      <c r="B90" s="14" t="n">
        <v>222</v>
      </c>
      <c r="C90" s="14" t="n">
        <v>86</v>
      </c>
      <c r="D90" s="15" t="n">
        <v>222.01761</v>
      </c>
      <c r="E90" s="9" t="n">
        <f aca="false">D90-(C90*0.00054858)</f>
        <v>221.97043212</v>
      </c>
      <c r="F90" s="10" t="n">
        <f aca="false">(C90*1.0072765)+((B90-C90)*1.0086649)</f>
        <v>223.8042054</v>
      </c>
      <c r="G90" s="10" t="n">
        <f aca="false">F90-E90</f>
        <v>1.83377328</v>
      </c>
      <c r="H90" s="11" t="n">
        <f aca="false">-G90*931.494013</f>
        <v>-1708.14883151938</v>
      </c>
      <c r="I90" s="16" t="n">
        <f aca="false">H90/B90</f>
        <v>-7.69436410594313</v>
      </c>
    </row>
    <row r="91" customFormat="false" ht="15.75" hidden="false" customHeight="false" outlineLevel="0" collapsed="false">
      <c r="A91" s="17" t="s">
        <v>98</v>
      </c>
      <c r="B91" s="18" t="n">
        <v>223</v>
      </c>
      <c r="C91" s="18" t="n">
        <v>87</v>
      </c>
      <c r="D91" s="19" t="n">
        <v>223.0197</v>
      </c>
      <c r="E91" s="9" t="n">
        <f aca="false">D91-(C91*0.00054858)</f>
        <v>222.97197354</v>
      </c>
      <c r="F91" s="10" t="n">
        <f aca="false">(C91*1.0072765)+((B91-C91)*1.0086649)</f>
        <v>224.8114819</v>
      </c>
      <c r="G91" s="10" t="n">
        <f aca="false">F91-E91</f>
        <v>1.83950836</v>
      </c>
      <c r="H91" s="11" t="n">
        <f aca="false">-G91*931.494013</f>
        <v>-1713.49102420345</v>
      </c>
      <c r="I91" s="20" t="n">
        <f aca="false">H91/B91</f>
        <v>-7.68381625203339</v>
      </c>
    </row>
    <row r="92" customFormat="false" ht="15.75" hidden="false" customHeight="false" outlineLevel="0" collapsed="false">
      <c r="A92" s="13" t="s">
        <v>99</v>
      </c>
      <c r="B92" s="14" t="n">
        <v>226</v>
      </c>
      <c r="C92" s="14" t="n">
        <v>88</v>
      </c>
      <c r="D92" s="15" t="n">
        <v>226.02544</v>
      </c>
      <c r="E92" s="9" t="n">
        <f aca="false">D92-(C92*0.00054858)</f>
        <v>225.97716496</v>
      </c>
      <c r="F92" s="10" t="n">
        <f aca="false">(C92*1.0072765)+((B92-C92)*1.0086649)</f>
        <v>227.8360882</v>
      </c>
      <c r="G92" s="10" t="n">
        <f aca="false">F92-E92</f>
        <v>1.85892324</v>
      </c>
      <c r="H92" s="11" t="n">
        <f aca="false">-G92*931.494013</f>
        <v>-1731.57586868656</v>
      </c>
      <c r="I92" s="16" t="n">
        <f aca="false">H92/B92</f>
        <v>-7.66184012693167</v>
      </c>
    </row>
    <row r="93" customFormat="false" ht="15.75" hidden="false" customHeight="false" outlineLevel="0" collapsed="false">
      <c r="A93" s="13" t="s">
        <v>100</v>
      </c>
      <c r="B93" s="14" t="n">
        <v>228</v>
      </c>
      <c r="C93" s="14" t="n">
        <v>89</v>
      </c>
      <c r="D93" s="15" t="n">
        <v>228.03104</v>
      </c>
      <c r="E93" s="9" t="n">
        <f aca="false">D93-(C93*0.00054858)</f>
        <v>227.98221638</v>
      </c>
      <c r="F93" s="10" t="n">
        <f aca="false">(C93*1.0072765)+((B93-C93)*1.0086649)</f>
        <v>229.8520296</v>
      </c>
      <c r="G93" s="10" t="n">
        <f aca="false">F93-E93</f>
        <v>1.86981322000003</v>
      </c>
      <c r="H93" s="11" t="n">
        <f aca="false">-G93*931.494013</f>
        <v>-1741.71981985828</v>
      </c>
      <c r="I93" s="16" t="n">
        <f aca="false">H93/B93</f>
        <v>-7.63912201692226</v>
      </c>
    </row>
    <row r="94" customFormat="false" ht="15.75" hidden="false" customHeight="false" outlineLevel="0" collapsed="false">
      <c r="A94" s="13" t="s">
        <v>101</v>
      </c>
      <c r="B94" s="14" t="n">
        <v>232</v>
      </c>
      <c r="C94" s="14" t="n">
        <v>90</v>
      </c>
      <c r="D94" s="15" t="n">
        <v>232.03808</v>
      </c>
      <c r="E94" s="9" t="n">
        <f aca="false">D94-(C94*0.00054858)</f>
        <v>231.9887078</v>
      </c>
      <c r="F94" s="10" t="n">
        <f aca="false">(C94*1.0072765)+((B94-C94)*1.0086649)</f>
        <v>233.8853008</v>
      </c>
      <c r="G94" s="10" t="n">
        <f aca="false">F94-E94</f>
        <v>1.89659299999997</v>
      </c>
      <c r="H94" s="11" t="n">
        <f aca="false">-G94*931.494013</f>
        <v>-1766.66502459768</v>
      </c>
      <c r="I94" s="16" t="n">
        <f aca="false">H94/B94</f>
        <v>-7.61493545085206</v>
      </c>
    </row>
    <row r="95" customFormat="false" ht="15.75" hidden="false" customHeight="false" outlineLevel="0" collapsed="false">
      <c r="A95" s="13" t="s">
        <v>102</v>
      </c>
      <c r="B95" s="14" t="n">
        <v>234</v>
      </c>
      <c r="C95" s="14" t="n">
        <v>91</v>
      </c>
      <c r="D95" s="15" t="n">
        <v>234.04342</v>
      </c>
      <c r="E95" s="9" t="n">
        <f aca="false">D95-(C95*0.00054858)</f>
        <v>233.99349922</v>
      </c>
      <c r="F95" s="10" t="n">
        <f aca="false">(C95*1.0072765)+((B95-C95)*1.0086649)</f>
        <v>235.9012422</v>
      </c>
      <c r="G95" s="10" t="n">
        <f aca="false">F95-E95</f>
        <v>1.90774298000002</v>
      </c>
      <c r="H95" s="11" t="n">
        <f aca="false">-G95*931.494013</f>
        <v>-1777.0511642128</v>
      </c>
      <c r="I95" s="16" t="n">
        <f aca="false">H95/B95</f>
        <v>-7.59423574449915</v>
      </c>
    </row>
    <row r="96" customFormat="false" ht="15.75" hidden="false" customHeight="false" outlineLevel="0" collapsed="false">
      <c r="A96" s="13" t="s">
        <v>103</v>
      </c>
      <c r="B96" s="14" t="n">
        <v>238</v>
      </c>
      <c r="C96" s="14" t="n">
        <v>92</v>
      </c>
      <c r="D96" s="15" t="n">
        <v>238.05082</v>
      </c>
      <c r="E96" s="9" t="n">
        <f aca="false">D96-(C96*0.00054858)</f>
        <v>238.00035064</v>
      </c>
      <c r="F96" s="10" t="n">
        <f aca="false">(C96*1.0072765)+((B96-C96)*1.0086649)</f>
        <v>239.9345134</v>
      </c>
      <c r="G96" s="10" t="n">
        <f aca="false">F96-E96</f>
        <v>1.93416275999999</v>
      </c>
      <c r="H96" s="11" t="n">
        <f aca="false">-G96*931.494013</f>
        <v>-1801.66103110755</v>
      </c>
      <c r="I96" s="16" t="n">
        <f aca="false">H96/B96</f>
        <v>-7.57000433238466</v>
      </c>
    </row>
    <row r="97" customFormat="false" ht="15.75" hidden="false" customHeight="false" outlineLevel="0" collapsed="false">
      <c r="A97" s="13" t="s">
        <v>104</v>
      </c>
      <c r="B97" s="14" t="n">
        <v>239</v>
      </c>
      <c r="C97" s="14" t="n">
        <v>93</v>
      </c>
      <c r="D97" s="15" t="n">
        <v>239.05295</v>
      </c>
      <c r="E97" s="9" t="n">
        <f aca="false">D97-(C97*0.00054858)</f>
        <v>239.00193206</v>
      </c>
      <c r="F97" s="10" t="n">
        <f aca="false">(C97*1.0072765)+((B97-C97)*1.0086649)</f>
        <v>240.9417899</v>
      </c>
      <c r="G97" s="10" t="n">
        <f aca="false">F97-E97</f>
        <v>1.93985784</v>
      </c>
      <c r="H97" s="11" t="n">
        <f aca="false">-G97*931.494013</f>
        <v>-1806.96596403111</v>
      </c>
      <c r="I97" s="16" t="n">
        <f aca="false">H97/B97</f>
        <v>-7.56052704615529</v>
      </c>
    </row>
    <row r="98" customFormat="false" ht="15.75" hidden="false" customHeight="false" outlineLevel="0" collapsed="false">
      <c r="A98" s="13" t="s">
        <v>105</v>
      </c>
      <c r="B98" s="14" t="n">
        <v>241</v>
      </c>
      <c r="C98" s="14" t="n">
        <v>94</v>
      </c>
      <c r="D98" s="15" t="n">
        <v>241.05687</v>
      </c>
      <c r="E98" s="9" t="n">
        <f aca="false">D98-(C98*0.00054858)</f>
        <v>241.00530348</v>
      </c>
      <c r="F98" s="10" t="n">
        <f aca="false">(C98*1.0072765)+((B98-C98)*1.0086649)</f>
        <v>242.9577313</v>
      </c>
      <c r="G98" s="10" t="n">
        <f aca="false">F98-E98</f>
        <v>1.95242782</v>
      </c>
      <c r="H98" s="11" t="n">
        <f aca="false">-G98*931.494013</f>
        <v>-1818.67482514464</v>
      </c>
      <c r="I98" s="16" t="n">
        <f aca="false">H98/B98</f>
        <v>-7.54636856906489</v>
      </c>
    </row>
    <row r="99" customFormat="false" ht="15.75" hidden="false" customHeight="false" outlineLevel="0" collapsed="false">
      <c r="A99" s="13" t="s">
        <v>106</v>
      </c>
      <c r="B99" s="14" t="n">
        <v>241</v>
      </c>
      <c r="C99" s="14" t="n">
        <v>95</v>
      </c>
      <c r="D99" s="15" t="n">
        <v>241.05685</v>
      </c>
      <c r="E99" s="9" t="n">
        <f aca="false">D99-(C99*0.00054858)</f>
        <v>241.0047349</v>
      </c>
      <c r="F99" s="10" t="n">
        <f aca="false">(C99*1.0072765)+((B99-C99)*1.0086649)</f>
        <v>242.9563429</v>
      </c>
      <c r="G99" s="10" t="n">
        <f aca="false">F99-E99</f>
        <v>1.95160799999999</v>
      </c>
      <c r="H99" s="11" t="n">
        <f aca="false">-G99*931.494013</f>
        <v>-1817.9111677229</v>
      </c>
      <c r="I99" s="16" t="n">
        <f aca="false">H99/B99</f>
        <v>-7.54319986607011</v>
      </c>
    </row>
    <row r="100" customFormat="false" ht="15.75" hidden="false" customHeight="false" outlineLevel="0" collapsed="false">
      <c r="A100" s="17" t="s">
        <v>107</v>
      </c>
      <c r="B100" s="18" t="n">
        <v>247</v>
      </c>
      <c r="C100" s="18" t="n">
        <v>96</v>
      </c>
      <c r="D100" s="19" t="n">
        <v>247.0703</v>
      </c>
      <c r="E100" s="9" t="n">
        <f aca="false">D100-(C100*0.00054858)</f>
        <v>247.01763632</v>
      </c>
      <c r="F100" s="10" t="n">
        <f aca="false">(C100*1.0072765)+((B100-C100)*1.0086649)</f>
        <v>249.0069439</v>
      </c>
      <c r="G100" s="10" t="n">
        <f aca="false">F100-E100</f>
        <v>1.98930758</v>
      </c>
      <c r="H100" s="11" t="n">
        <f aca="false">-G100*931.494013</f>
        <v>-1853.02810078552</v>
      </c>
      <c r="I100" s="20" t="n">
        <f aca="false">H100/B100</f>
        <v>-7.50213805986041</v>
      </c>
    </row>
    <row r="101" customFormat="false" ht="15.75" hidden="false" customHeight="false" outlineLevel="0" collapsed="false">
      <c r="A101" s="17" t="s">
        <v>108</v>
      </c>
      <c r="B101" s="18" t="n">
        <v>247</v>
      </c>
      <c r="C101" s="18" t="n">
        <v>97</v>
      </c>
      <c r="D101" s="19" t="n">
        <v>247.0703</v>
      </c>
      <c r="E101" s="9" t="n">
        <f aca="false">D101-(C101*0.00054858)</f>
        <v>247.01708774</v>
      </c>
      <c r="F101" s="10" t="n">
        <f aca="false">(C101*1.0072765)+((B101-C101)*1.0086649)</f>
        <v>249.0055555</v>
      </c>
      <c r="G101" s="10" t="n">
        <f aca="false">F101-E101</f>
        <v>1.98846776000002</v>
      </c>
      <c r="H101" s="11" t="n">
        <f aca="false">-G101*931.494013</f>
        <v>-1852.24581348354</v>
      </c>
      <c r="I101" s="20" t="n">
        <f aca="false">H101/B101</f>
        <v>-7.49897090479166</v>
      </c>
    </row>
    <row r="102" customFormat="false" ht="15.75" hidden="false" customHeight="false" outlineLevel="0" collapsed="false">
      <c r="A102" s="17" t="s">
        <v>109</v>
      </c>
      <c r="B102" s="18" t="n">
        <v>251</v>
      </c>
      <c r="C102" s="18" t="n">
        <v>98</v>
      </c>
      <c r="D102" s="19" t="n">
        <v>251.0796</v>
      </c>
      <c r="E102" s="9" t="n">
        <f aca="false">D102-(C102*0.00054858)</f>
        <v>251.02583916</v>
      </c>
      <c r="F102" s="10" t="n">
        <f aca="false">(C102*1.0072765)+((B102-C102)*1.0086649)</f>
        <v>253.0388267</v>
      </c>
      <c r="G102" s="10" t="n">
        <f aca="false">F102-E102</f>
        <v>2.01298754000001</v>
      </c>
      <c r="H102" s="11" t="n">
        <f aca="false">-G102*931.494013</f>
        <v>-1875.08584175361</v>
      </c>
      <c r="I102" s="20" t="n">
        <f aca="false">H102/B102</f>
        <v>-7.47046152093071</v>
      </c>
    </row>
    <row r="103" customFormat="false" ht="15.75" hidden="false" customHeight="false" outlineLevel="0" collapsed="false">
      <c r="A103" s="17" t="s">
        <v>110</v>
      </c>
      <c r="B103" s="18" t="n">
        <v>252</v>
      </c>
      <c r="C103" s="18" t="n">
        <v>99</v>
      </c>
      <c r="D103" s="19" t="n">
        <v>252.0828</v>
      </c>
      <c r="E103" s="9" t="n">
        <f aca="false">D103-(C103*0.00054858)</f>
        <v>252.02849058</v>
      </c>
      <c r="F103" s="10" t="n">
        <f aca="false">(C103*1.0072765)+((B103-C103)*1.0086649)</f>
        <v>254.0461032</v>
      </c>
      <c r="G103" s="10" t="n">
        <f aca="false">F103-E103</f>
        <v>2.01761262000002</v>
      </c>
      <c r="H103" s="11" t="n">
        <f aca="false">-G103*931.494013</f>
        <v>-1879.39407608327</v>
      </c>
      <c r="I103" s="20" t="n">
        <f aca="false">H103/B103</f>
        <v>-7.45791300033042</v>
      </c>
    </row>
    <row r="104" customFormat="false" ht="15.75" hidden="false" customHeight="false" outlineLevel="0" collapsed="false">
      <c r="A104" s="13" t="s">
        <v>111</v>
      </c>
      <c r="B104" s="14" t="n">
        <v>251</v>
      </c>
      <c r="C104" s="14" t="n">
        <v>100</v>
      </c>
      <c r="D104" s="15" t="n">
        <v>251.082</v>
      </c>
      <c r="E104" s="9" t="n">
        <f aca="false">D104-(C104*0.00054858)</f>
        <v>251.027142</v>
      </c>
      <c r="F104" s="10" t="n">
        <f aca="false">(C104*1.0072765)+((B104-C104)*1.0086649)</f>
        <v>253.0360499</v>
      </c>
      <c r="G104" s="10" t="n">
        <f aca="false">F104-E104</f>
        <v>2.00890790000003</v>
      </c>
      <c r="H104" s="11" t="n">
        <f aca="false">-G104*931.494013</f>
        <v>-1871.28568151843</v>
      </c>
      <c r="I104" s="16" t="n">
        <f aca="false">H104/B104</f>
        <v>-7.45532144031246</v>
      </c>
    </row>
    <row r="105" customFormat="false" ht="15.75" hidden="false" customHeight="false" outlineLevel="0" collapsed="false">
      <c r="A105" s="17" t="s">
        <v>112</v>
      </c>
      <c r="B105" s="18" t="n">
        <v>258</v>
      </c>
      <c r="C105" s="18" t="n">
        <v>101</v>
      </c>
      <c r="D105" s="19" t="n">
        <v>258.0986</v>
      </c>
      <c r="E105" s="9" t="n">
        <f aca="false">D105-(C105*0.00054858)</f>
        <v>258.04319342</v>
      </c>
      <c r="F105" s="10" t="n">
        <f aca="false">(C105*1.0072765)+((B105-C105)*1.0086649)</f>
        <v>260.0953158</v>
      </c>
      <c r="G105" s="10" t="n">
        <f aca="false">F105-E105</f>
        <v>2.05212238000001</v>
      </c>
      <c r="H105" s="11" t="n">
        <f aca="false">-G105*931.494013</f>
        <v>-1911.53971091332</v>
      </c>
      <c r="I105" s="20" t="n">
        <f aca="false">H105/B105</f>
        <v>-7.40906864695087</v>
      </c>
    </row>
    <row r="106" customFormat="false" ht="16.5" hidden="false" customHeight="false" outlineLevel="0" collapsed="false">
      <c r="A106" s="21" t="s">
        <v>113</v>
      </c>
      <c r="B106" s="22" t="n">
        <v>259</v>
      </c>
      <c r="C106" s="22" t="n">
        <v>102</v>
      </c>
      <c r="D106" s="23" t="n">
        <v>259.1009</v>
      </c>
      <c r="E106" s="9" t="n">
        <f aca="false">D106-(C106*0.00054858)</f>
        <v>259.04494484</v>
      </c>
      <c r="F106" s="10" t="n">
        <f aca="false">(C106*1.0072765)+((B106-C106)*1.0086649)</f>
        <v>261.1025923</v>
      </c>
      <c r="G106" s="10" t="n">
        <f aca="false">F106-E106</f>
        <v>2.05764745999994</v>
      </c>
      <c r="H106" s="11" t="n">
        <f aca="false">-G106*931.494013</f>
        <v>-1916.6862898546</v>
      </c>
      <c r="I106" s="24" t="n">
        <f aca="false">H106/B106</f>
        <v>-7.40033316546179</v>
      </c>
    </row>
    <row r="107" customFormat="false" ht="15.75" hidden="false" customHeight="false" outlineLevel="0" collapsed="false">
      <c r="A107" s="25"/>
      <c r="B107" s="25"/>
      <c r="C107" s="25"/>
      <c r="D107" s="26"/>
      <c r="E107" s="26"/>
      <c r="F107" s="26"/>
      <c r="G107" s="26"/>
      <c r="H107" s="26"/>
      <c r="I107" s="26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4:53:45Z</dcterms:created>
  <dc:creator>profilst</dc:creator>
  <dc:description/>
  <dc:language>en-US</dc:language>
  <cp:lastModifiedBy>Harrison, M A T</cp:lastModifiedBy>
  <cp:lastPrinted>2018-01-09T08:24:25Z</cp:lastPrinted>
  <dcterms:modified xsi:type="dcterms:W3CDTF">2018-01-09T12:25:14Z</dcterms:modified>
  <cp:revision>0</cp:revision>
  <dc:subject/>
  <dc:title/>
</cp:coreProperties>
</file>