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 HPA data" sheetId="1" state="visible" r:id="rId2"/>
    <sheet name="2010 PHE data" sheetId="2" state="visible" r:id="rId3"/>
    <sheet name="Printable Data version" sheetId="3" state="visible" r:id="rId4"/>
    <sheet name="Pie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uSv</t>
  </si>
  <si>
    <t xml:space="preserve">%</t>
  </si>
  <si>
    <t xml:space="preserve">Natural</t>
  </si>
  <si>
    <t xml:space="preserve">Cosmic</t>
  </si>
  <si>
    <t xml:space="preserve">(See p71 of report for separation of cosmic and airtravel doses)</t>
  </si>
  <si>
    <t xml:space="preserve">Gamma</t>
  </si>
  <si>
    <t xml:space="preserve">Internal</t>
  </si>
  <si>
    <t xml:space="preserve">Inhalation and ingestion of radionuclides in the air/food excluding Radon</t>
  </si>
  <si>
    <t xml:space="preserve">Radon</t>
  </si>
  <si>
    <t xml:space="preserve">Artificial</t>
  </si>
  <si>
    <t xml:space="preserve">Medical</t>
  </si>
  <si>
    <t xml:space="preserve">Air travel</t>
  </si>
  <si>
    <t xml:space="preserve">Occupational</t>
  </si>
  <si>
    <t xml:space="preserve">Nuclear industry, medical and aircrew</t>
  </si>
  <si>
    <t xml:space="preserve">Fallout</t>
  </si>
  <si>
    <t xml:space="preserve">Weapons testing and Chernobyl </t>
  </si>
  <si>
    <t xml:space="preserve">Disposals</t>
  </si>
  <si>
    <t xml:space="preserve">From the nuclear industry</t>
  </si>
  <si>
    <t xml:space="preserve">Consumer Products</t>
  </si>
  <si>
    <t xml:space="preserve">Radioluminous items, smoke alarms, unusual glass items, rocks etc.</t>
  </si>
  <si>
    <t xml:space="preserve">Total</t>
  </si>
  <si>
    <t xml:space="preserve">Taken from HPA's 2005 summary report</t>
  </si>
  <si>
    <t xml:space="preserve">http://www.hpa.org.uk/webc/HPAwebFile/HPAweb_C/1194947389360 </t>
  </si>
  <si>
    <t xml:space="preserve">Pie chart on Fig 10, p71</t>
  </si>
  <si>
    <t xml:space="preserve">Radon &amp; Thoron</t>
  </si>
  <si>
    <t xml:space="preserve">(See p7 of report for typical passenger dose)</t>
  </si>
  <si>
    <t xml:space="preserve">Only smoke detectors now deemed non-negligible (p27)</t>
  </si>
  <si>
    <t xml:space="preserve">Taken from Public Health England's 2016 summary report, data based on the year 2010:</t>
  </si>
  <si>
    <t xml:space="preserve">https://www.phe-protectionservices.org.uk/cms/assets/gfx/content/resource_3595csc0e8517b1f.pdf</t>
  </si>
  <si>
    <t xml:space="preserve">What causes Background Radioactivity?</t>
  </si>
  <si>
    <t xml:space="preserve">Source</t>
  </si>
  <si>
    <t xml:space="preserve">Percentage of total average dose for a member of the UK population</t>
  </si>
  <si>
    <t xml:space="preserve">Radon gas in the atmosphere</t>
  </si>
  <si>
    <t xml:space="preserve">Medical uses (X-rays, CT scans and radiotherapy)</t>
  </si>
  <si>
    <t xml:space="preserve">Gamma rays from rocks and soil</t>
  </si>
  <si>
    <t xml:space="preserve">Cosmic rays from beyond the solar system</t>
  </si>
  <si>
    <t xml:space="preserve">Eating, drinking and breathing</t>
  </si>
  <si>
    <t xml:space="preserve">Fallout from weapons testing and Chernobyl</t>
  </si>
  <si>
    <t xml:space="preserve">Work-related (in the medical &amp; nuclear industries and aircrew)</t>
  </si>
  <si>
    <t xml:space="preserve">Waste from the nuclear power industry</t>
  </si>
  <si>
    <t xml:space="preserve">Consumer products (mainly smoke alarms)</t>
  </si>
  <si>
    <t xml:space="preserve">`</t>
  </si>
  <si>
    <t xml:space="preserve">Total of Natural Sources</t>
  </si>
  <si>
    <t xml:space="preserve">Total of Artificial Sources</t>
  </si>
  <si>
    <t xml:space="preserve">Source: Public Health England,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%"/>
    <numFmt numFmtId="167" formatCode="0.000%"/>
    <numFmt numFmtId="168" formatCode="0.0000%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aramond"/>
      <family val="1"/>
    </font>
    <font>
      <u val="single"/>
      <sz val="10"/>
      <color rgb="FF0000FF"/>
      <name val="Arial"/>
      <family val="0"/>
    </font>
    <font>
      <sz val="10"/>
      <name val="Garamond"/>
      <family val="1"/>
    </font>
    <font>
      <b val="true"/>
      <sz val="22"/>
      <name val="Garamond"/>
      <family val="1"/>
    </font>
    <font>
      <sz val="14"/>
      <color rgb="FF333333"/>
      <name val="Garamond"/>
      <family val="1"/>
    </font>
    <font>
      <b val="true"/>
      <sz val="20"/>
      <name val="Garamond"/>
      <family val="1"/>
    </font>
    <font>
      <b val="true"/>
      <sz val="12"/>
      <name val="Garamond"/>
      <family val="1"/>
    </font>
    <font>
      <sz val="16"/>
      <name val="Garamond"/>
      <family val="1"/>
    </font>
    <font>
      <sz val="14"/>
      <color rgb="FFFFFFFF"/>
      <name val="Garamond"/>
      <family val="1"/>
    </font>
    <font>
      <sz val="10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348671419313"/>
          <c:y val="0.0989613203339068"/>
          <c:w val="0.541326420393174"/>
          <c:h val="0.8175619703052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intable Data version'!$A$4:$A$13</c:f>
              <c:strCache>
                <c:ptCount val="10"/>
                <c:pt idx="0">
                  <c:v>Radon gas in the atmosphere</c:v>
                </c:pt>
                <c:pt idx="1">
                  <c:v>Medical uses (X-rays, CT scans and radiotherapy)</c:v>
                </c:pt>
                <c:pt idx="2">
                  <c:v>Gamma rays from rocks and soil</c:v>
                </c:pt>
                <c:pt idx="3">
                  <c:v>Cosmic rays from beyond the solar system</c:v>
                </c:pt>
                <c:pt idx="4">
                  <c:v>Eating, drinking and breathing</c:v>
                </c:pt>
                <c:pt idx="5">
                  <c:v>Air travel</c:v>
                </c:pt>
                <c:pt idx="6">
                  <c:v>Fallout from weapons testing and Chernobyl</c:v>
                </c:pt>
                <c:pt idx="7">
                  <c:v>Work-related (in the medical &amp; nuclear industries and aircrew)</c:v>
                </c:pt>
                <c:pt idx="8">
                  <c:v>Waste from the nuclear power industry</c:v>
                </c:pt>
                <c:pt idx="9">
                  <c:v>Consumer products (mainly smoke alarms)</c:v>
                </c:pt>
              </c:strCache>
            </c:strRef>
          </c:cat>
          <c:val>
            <c:numRef>
              <c:f>'Printable Data version'!$B$4:$B$13</c:f>
              <c:numCache>
                <c:formatCode>General</c:formatCode>
                <c:ptCount val="10"/>
                <c:pt idx="0">
                  <c:v>0.482147559406142</c:v>
                </c:pt>
                <c:pt idx="1">
                  <c:v>0.163188404722079</c:v>
                </c:pt>
                <c:pt idx="2">
                  <c:v>0.129808958301654</c:v>
                </c:pt>
                <c:pt idx="3">
                  <c:v>0.111264821401418</c:v>
                </c:pt>
                <c:pt idx="4">
                  <c:v>0.100138339261276</c:v>
                </c:pt>
                <c:pt idx="5">
                  <c:v>0.0111264821401417</c:v>
                </c:pt>
                <c:pt idx="6">
                  <c:v>0.00185441369002363</c:v>
                </c:pt>
                <c:pt idx="7">
                  <c:v>0.00014835309520189</c:v>
                </c:pt>
                <c:pt idx="8">
                  <c:v>0.00029670619040378</c:v>
                </c:pt>
                <c:pt idx="9">
                  <c:v>2.59617916603308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he-protectionservices.org.uk/cms/assets/gfx/content/resource_3595csc0e8517b1f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56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1" t="s">
        <v>0</v>
      </c>
      <c r="D1" s="1" t="s">
        <v>1</v>
      </c>
    </row>
    <row r="2" customFormat="false" ht="18.75" hidden="false" customHeight="false" outlineLevel="0" collapsed="false">
      <c r="A2" s="1" t="s">
        <v>2</v>
      </c>
      <c r="B2" s="1" t="s">
        <v>3</v>
      </c>
      <c r="C2" s="1" t="n">
        <v>300</v>
      </c>
      <c r="D2" s="2" t="n">
        <f aca="false">C2/$C$13</f>
        <v>0.113079532604599</v>
      </c>
      <c r="F2" s="1" t="s">
        <v>4</v>
      </c>
    </row>
    <row r="3" customFormat="false" ht="18.75" hidden="false" customHeight="false" outlineLevel="0" collapsed="false">
      <c r="B3" s="1" t="s">
        <v>5</v>
      </c>
      <c r="C3" s="1" t="n">
        <v>350</v>
      </c>
      <c r="D3" s="2" t="n">
        <f aca="false">C3/$C$13</f>
        <v>0.131926121372032</v>
      </c>
    </row>
    <row r="4" customFormat="false" ht="18.75" hidden="false" customHeight="false" outlineLevel="0" collapsed="false">
      <c r="B4" s="1" t="s">
        <v>6</v>
      </c>
      <c r="C4" s="1" t="n">
        <v>250</v>
      </c>
      <c r="D4" s="2" t="n">
        <f aca="false">C4/$C$13</f>
        <v>0.0942329438371655</v>
      </c>
      <c r="F4" s="1" t="s">
        <v>7</v>
      </c>
    </row>
    <row r="5" customFormat="false" ht="18.75" hidden="false" customHeight="false" outlineLevel="0" collapsed="false">
      <c r="B5" s="1" t="s">
        <v>8</v>
      </c>
      <c r="C5" s="1" t="n">
        <v>1300</v>
      </c>
      <c r="D5" s="2" t="n">
        <f aca="false">C5/$C$13</f>
        <v>0.490011307953261</v>
      </c>
    </row>
    <row r="6" customFormat="false" ht="18.75" hidden="false" customHeight="false" outlineLevel="0" collapsed="false">
      <c r="A6" s="1" t="s">
        <v>9</v>
      </c>
      <c r="B6" s="1" t="s">
        <v>10</v>
      </c>
      <c r="C6" s="1" t="n">
        <v>410</v>
      </c>
      <c r="D6" s="2" t="n">
        <f aca="false">C6/$C$13</f>
        <v>0.154542027892951</v>
      </c>
    </row>
    <row r="7" customFormat="false" ht="18.75" hidden="false" customHeight="false" outlineLevel="0" collapsed="false">
      <c r="B7" s="1" t="s">
        <v>11</v>
      </c>
      <c r="C7" s="1" t="n">
        <v>30</v>
      </c>
      <c r="D7" s="2" t="n">
        <f aca="false">C7/$C$13</f>
        <v>0.0113079532604599</v>
      </c>
      <c r="F7" s="1" t="s">
        <v>4</v>
      </c>
    </row>
    <row r="8" customFormat="false" ht="18.75" hidden="false" customHeight="false" outlineLevel="0" collapsed="false">
      <c r="B8" s="1" t="s">
        <v>12</v>
      </c>
      <c r="C8" s="1" t="n">
        <v>6</v>
      </c>
      <c r="D8" s="3" t="n">
        <f aca="false">C8/$C$13</f>
        <v>0.00226159065209197</v>
      </c>
      <c r="F8" s="1" t="s">
        <v>13</v>
      </c>
    </row>
    <row r="9" customFormat="false" ht="18.75" hidden="false" customHeight="false" outlineLevel="0" collapsed="false">
      <c r="B9" s="1" t="s">
        <v>14</v>
      </c>
      <c r="C9" s="1" t="n">
        <v>6</v>
      </c>
      <c r="D9" s="3" t="n">
        <f aca="false">C9/$C$13</f>
        <v>0.00226159065209197</v>
      </c>
      <c r="F9" s="1" t="s">
        <v>15</v>
      </c>
    </row>
    <row r="10" customFormat="false" ht="18.75" hidden="false" customHeight="false" outlineLevel="0" collapsed="false">
      <c r="B10" s="1" t="s">
        <v>16</v>
      </c>
      <c r="C10" s="1" t="n">
        <v>0.9</v>
      </c>
      <c r="D10" s="4" t="n">
        <f aca="false">C10/$C$13</f>
        <v>0.000339238597813796</v>
      </c>
      <c r="F10" s="1" t="s">
        <v>17</v>
      </c>
    </row>
    <row r="11" customFormat="false" ht="18.75" hidden="false" customHeight="false" outlineLevel="0" collapsed="false">
      <c r="B11" s="1" t="s">
        <v>18</v>
      </c>
      <c r="C11" s="1" t="n">
        <v>0.1</v>
      </c>
      <c r="D11" s="5" t="n">
        <f aca="false">C11/$C$13</f>
        <v>3.76931775348662E-005</v>
      </c>
      <c r="F11" s="1" t="s">
        <v>19</v>
      </c>
    </row>
    <row r="13" customFormat="false" ht="18.75" hidden="false" customHeight="false" outlineLevel="0" collapsed="false">
      <c r="B13" s="1" t="s">
        <v>20</v>
      </c>
      <c r="C13" s="1" t="n">
        <f aca="false">SUM(C2:C11)</f>
        <v>2653</v>
      </c>
    </row>
    <row r="16" customFormat="false" ht="18.75" hidden="false" customHeight="false" outlineLevel="0" collapsed="false">
      <c r="B16" s="1" t="s">
        <v>21</v>
      </c>
    </row>
    <row r="17" customFormat="false" ht="18.75" hidden="false" customHeight="false" outlineLevel="0" collapsed="false">
      <c r="B17" s="1" t="s">
        <v>22</v>
      </c>
    </row>
    <row r="19" customFormat="false" ht="18.75" hidden="false" customHeight="false" outlineLevel="0" collapsed="false">
      <c r="B19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56"/>
    <col collapsed="false" customWidth="true" hidden="false" outlineLevel="0" max="3" min="3" style="1" width="6.41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1" t="s">
        <v>0</v>
      </c>
      <c r="D1" s="1" t="s">
        <v>1</v>
      </c>
    </row>
    <row r="2" customFormat="false" ht="18.75" hidden="false" customHeight="false" outlineLevel="0" collapsed="false">
      <c r="A2" s="1" t="s">
        <v>2</v>
      </c>
      <c r="B2" s="1" t="s">
        <v>3</v>
      </c>
      <c r="C2" s="1" t="n">
        <v>300</v>
      </c>
      <c r="D2" s="2" t="n">
        <f aca="false">C2/$C$13</f>
        <v>0.111264821401418</v>
      </c>
    </row>
    <row r="3" customFormat="false" ht="18.75" hidden="false" customHeight="false" outlineLevel="0" collapsed="false">
      <c r="B3" s="1" t="s">
        <v>5</v>
      </c>
      <c r="C3" s="1" t="n">
        <v>350</v>
      </c>
      <c r="D3" s="2" t="n">
        <f aca="false">C3/$C$13</f>
        <v>0.129808958301654</v>
      </c>
    </row>
    <row r="4" customFormat="false" ht="18.75" hidden="false" customHeight="false" outlineLevel="0" collapsed="false">
      <c r="B4" s="1" t="s">
        <v>6</v>
      </c>
      <c r="C4" s="1" t="n">
        <v>270</v>
      </c>
      <c r="D4" s="2" t="n">
        <f aca="false">C4/$C$13</f>
        <v>0.100138339261276</v>
      </c>
      <c r="F4" s="1" t="s">
        <v>7</v>
      </c>
    </row>
    <row r="5" customFormat="false" ht="18.75" hidden="false" customHeight="false" outlineLevel="0" collapsed="false">
      <c r="B5" s="1" t="s">
        <v>24</v>
      </c>
      <c r="C5" s="1" t="n">
        <v>1300</v>
      </c>
      <c r="D5" s="2" t="n">
        <f aca="false">C5/$C$13</f>
        <v>0.482147559406143</v>
      </c>
    </row>
    <row r="6" customFormat="false" ht="18.75" hidden="false" customHeight="false" outlineLevel="0" collapsed="false">
      <c r="A6" s="1" t="s">
        <v>9</v>
      </c>
      <c r="B6" s="1" t="s">
        <v>10</v>
      </c>
      <c r="C6" s="1" t="n">
        <v>440</v>
      </c>
      <c r="D6" s="2" t="n">
        <f aca="false">C6/$C$13</f>
        <v>0.163188404722079</v>
      </c>
    </row>
    <row r="7" customFormat="false" ht="18.75" hidden="false" customHeight="false" outlineLevel="0" collapsed="false">
      <c r="B7" s="1" t="s">
        <v>11</v>
      </c>
      <c r="C7" s="1" t="n">
        <v>30</v>
      </c>
      <c r="D7" s="2" t="n">
        <f aca="false">C7/$C$13</f>
        <v>0.0111264821401418</v>
      </c>
      <c r="F7" s="1" t="s">
        <v>25</v>
      </c>
    </row>
    <row r="8" customFormat="false" ht="18.75" hidden="false" customHeight="false" outlineLevel="0" collapsed="false">
      <c r="B8" s="1" t="s">
        <v>12</v>
      </c>
      <c r="C8" s="1" t="n">
        <v>0.4</v>
      </c>
      <c r="D8" s="3" t="n">
        <f aca="false">C8/$C$13</f>
        <v>0.00014835309520189</v>
      </c>
      <c r="F8" s="1" t="s">
        <v>13</v>
      </c>
    </row>
    <row r="9" customFormat="false" ht="18.75" hidden="false" customHeight="false" outlineLevel="0" collapsed="false">
      <c r="B9" s="1" t="s">
        <v>14</v>
      </c>
      <c r="C9" s="1" t="n">
        <v>5</v>
      </c>
      <c r="D9" s="3" t="n">
        <f aca="false">C9/$C$13</f>
        <v>0.00185441369002363</v>
      </c>
      <c r="F9" s="1" t="s">
        <v>15</v>
      </c>
    </row>
    <row r="10" customFormat="false" ht="18.75" hidden="false" customHeight="false" outlineLevel="0" collapsed="false">
      <c r="B10" s="1" t="s">
        <v>16</v>
      </c>
      <c r="C10" s="1" t="n">
        <v>0.8</v>
      </c>
      <c r="D10" s="4" t="n">
        <f aca="false">C10/$C$13</f>
        <v>0.00029670619040378</v>
      </c>
      <c r="F10" s="1" t="s">
        <v>17</v>
      </c>
    </row>
    <row r="11" customFormat="false" ht="18.75" hidden="false" customHeight="false" outlineLevel="0" collapsed="false">
      <c r="B11" s="1" t="s">
        <v>18</v>
      </c>
      <c r="C11" s="1" t="n">
        <v>0.07</v>
      </c>
      <c r="D11" s="5" t="n">
        <f aca="false">C11/$C$13</f>
        <v>2.59617916603308E-005</v>
      </c>
      <c r="F11" s="1" t="s">
        <v>26</v>
      </c>
    </row>
    <row r="13" customFormat="false" ht="18.75" hidden="false" customHeight="false" outlineLevel="0" collapsed="false">
      <c r="B13" s="1" t="s">
        <v>20</v>
      </c>
      <c r="C13" s="1" t="n">
        <f aca="false">SUM(C2:C11)</f>
        <v>2696.27</v>
      </c>
    </row>
    <row r="16" customFormat="false" ht="18.75" hidden="false" customHeight="false" outlineLevel="0" collapsed="false">
      <c r="B16" s="1" t="s">
        <v>27</v>
      </c>
    </row>
    <row r="17" customFormat="false" ht="18.75" hidden="false" customHeight="false" outlineLevel="0" collapsed="false">
      <c r="B17" s="6" t="s">
        <v>28</v>
      </c>
    </row>
  </sheetData>
  <hyperlinks>
    <hyperlink ref="B17" r:id="rId1" display="https://www.phe-protectionservices.org.uk/cms/assets/gfx/content/resource_3595csc0e8517b1f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7"/>
    <col collapsed="false" customWidth="true" hidden="false" outlineLevel="0" max="2" min="2" style="7" width="19.7"/>
    <col collapsed="false" customWidth="false" hidden="false" outlineLevel="0" max="257" min="3" style="7" width="9.14"/>
  </cols>
  <sheetData>
    <row r="1" customFormat="false" ht="28.5" hidden="false" customHeight="false" outlineLevel="0" collapsed="false">
      <c r="A1" s="8" t="s">
        <v>29</v>
      </c>
      <c r="B1" s="8"/>
    </row>
    <row r="2" customFormat="false" ht="19.5" hidden="false" customHeight="false" outlineLevel="0" collapsed="false">
      <c r="A2" s="9"/>
      <c r="B2" s="1"/>
    </row>
    <row r="3" customFormat="false" ht="78.75" hidden="false" customHeight="true" outlineLevel="0" collapsed="false">
      <c r="A3" s="10" t="s">
        <v>30</v>
      </c>
      <c r="B3" s="11" t="s">
        <v>31</v>
      </c>
    </row>
    <row r="4" s="14" customFormat="true" ht="42" hidden="false" customHeight="true" outlineLevel="0" collapsed="false">
      <c r="A4" s="12" t="s">
        <v>32</v>
      </c>
      <c r="B4" s="13" t="n">
        <v>0.482147559406142</v>
      </c>
    </row>
    <row r="5" s="14" customFormat="true" ht="42" hidden="false" customHeight="true" outlineLevel="0" collapsed="false">
      <c r="A5" s="15" t="s">
        <v>33</v>
      </c>
      <c r="B5" s="16" t="n">
        <v>0.163188404722079</v>
      </c>
    </row>
    <row r="6" s="14" customFormat="true" ht="42" hidden="false" customHeight="true" outlineLevel="0" collapsed="false">
      <c r="A6" s="15" t="s">
        <v>34</v>
      </c>
      <c r="B6" s="16" t="n">
        <v>0.129808958301654</v>
      </c>
    </row>
    <row r="7" s="14" customFormat="true" ht="42" hidden="false" customHeight="true" outlineLevel="0" collapsed="false">
      <c r="A7" s="15" t="s">
        <v>35</v>
      </c>
      <c r="B7" s="16" t="n">
        <v>0.111264821401418</v>
      </c>
    </row>
    <row r="8" s="14" customFormat="true" ht="42" hidden="false" customHeight="true" outlineLevel="0" collapsed="false">
      <c r="A8" s="15" t="s">
        <v>36</v>
      </c>
      <c r="B8" s="16" t="n">
        <v>0.100138339261276</v>
      </c>
    </row>
    <row r="9" s="14" customFormat="true" ht="42" hidden="false" customHeight="true" outlineLevel="0" collapsed="false">
      <c r="A9" s="15" t="s">
        <v>11</v>
      </c>
      <c r="B9" s="17" t="n">
        <v>0.0111264821401417</v>
      </c>
    </row>
    <row r="10" s="14" customFormat="true" ht="42" hidden="false" customHeight="true" outlineLevel="0" collapsed="false">
      <c r="A10" s="15" t="s">
        <v>37</v>
      </c>
      <c r="B10" s="18" t="n">
        <v>0.00185441369002363</v>
      </c>
    </row>
    <row r="11" s="14" customFormat="true" ht="42" hidden="false" customHeight="true" outlineLevel="0" collapsed="false">
      <c r="A11" s="15" t="s">
        <v>38</v>
      </c>
      <c r="B11" s="18" t="n">
        <v>0.00014835309520189</v>
      </c>
    </row>
    <row r="12" s="14" customFormat="true" ht="42" hidden="false" customHeight="true" outlineLevel="0" collapsed="false">
      <c r="A12" s="15" t="s">
        <v>39</v>
      </c>
      <c r="B12" s="19" t="n">
        <v>0.00029670619040378</v>
      </c>
    </row>
    <row r="13" s="14" customFormat="true" ht="42" hidden="false" customHeight="true" outlineLevel="0" collapsed="false">
      <c r="A13" s="20" t="s">
        <v>40</v>
      </c>
      <c r="B13" s="21" t="n">
        <v>2.59617916603308E-005</v>
      </c>
    </row>
    <row r="14" s="14" customFormat="true" ht="21.75" hidden="false" customHeight="false" outlineLevel="0" collapsed="false">
      <c r="A14" s="22"/>
      <c r="B14" s="23"/>
      <c r="C14" s="14" t="s">
        <v>41</v>
      </c>
    </row>
    <row r="15" s="14" customFormat="true" ht="50.1" hidden="false" customHeight="true" outlineLevel="0" collapsed="false">
      <c r="A15" s="24" t="s">
        <v>42</v>
      </c>
      <c r="B15" s="25" t="n">
        <f aca="false">SUM(B4,B6,B7,B8)</f>
        <v>0.823359678370489</v>
      </c>
    </row>
    <row r="16" s="14" customFormat="true" ht="50.1" hidden="false" customHeight="true" outlineLevel="0" collapsed="false">
      <c r="A16" s="20" t="s">
        <v>43</v>
      </c>
      <c r="B16" s="26" t="n">
        <f aca="false">SUM(B13,B12,B11,B10,B9,B5)</f>
        <v>0.17664032162951</v>
      </c>
    </row>
    <row r="18" customFormat="false" ht="12.75" hidden="false" customHeight="false" outlineLevel="0" collapsed="false">
      <c r="A18" s="7" t="s">
        <v>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08:25:26Z</dcterms:created>
  <dc:creator>profilst</dc:creator>
  <dc:description/>
  <dc:language>en-US</dc:language>
  <cp:lastModifiedBy>Harrison, M A T</cp:lastModifiedBy>
  <cp:lastPrinted>2017-11-08T14:32:00Z</cp:lastPrinted>
  <dcterms:modified xsi:type="dcterms:W3CDTF">2017-11-09T08:24:28Z</dcterms:modified>
  <cp:revision>0</cp:revision>
  <dc:subject/>
  <dc:title/>
</cp:coreProperties>
</file>