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rom worksheet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b line</t>
  </si>
  <si>
    <t xml:space="preserve">c line</t>
  </si>
  <si>
    <r>
      <rPr>
        <b val="true"/>
        <sz val="12"/>
        <rFont val="Garamond"/>
        <family val="1"/>
      </rPr>
      <t xml:space="preserve">Average </t>
    </r>
    <r>
      <rPr>
        <b val="true"/>
        <i val="true"/>
        <sz val="12"/>
        <rFont val="Garamond"/>
        <family val="1"/>
      </rPr>
      <t xml:space="preserve">v</t>
    </r>
    <r>
      <rPr>
        <b val="true"/>
        <sz val="12"/>
        <rFont val="Garamond"/>
        <family val="1"/>
      </rPr>
      <t xml:space="preserve"> (ms</t>
    </r>
    <r>
      <rPr>
        <b val="true"/>
        <vertAlign val="superscript"/>
        <sz val="12"/>
        <rFont val="Garamond"/>
        <family val="1"/>
      </rPr>
      <t xml:space="preserve">-1</t>
    </r>
    <r>
      <rPr>
        <b val="true"/>
        <sz val="12"/>
        <rFont val="Garamond"/>
        <family val="1"/>
      </rPr>
      <t xml:space="preserve">)</t>
    </r>
  </si>
  <si>
    <t xml:space="preserve">Galaxy in</t>
  </si>
  <si>
    <r>
      <rPr>
        <b val="true"/>
        <sz val="12"/>
        <rFont val="Garamond"/>
        <family val="1"/>
      </rPr>
      <t xml:space="preserve">Redshift (=Δ</t>
    </r>
    <r>
      <rPr>
        <b val="true"/>
        <i val="true"/>
        <sz val="12"/>
        <rFont val="Garamond"/>
        <family val="1"/>
      </rPr>
      <t xml:space="preserve">λ</t>
    </r>
    <r>
      <rPr>
        <b val="true"/>
        <sz val="12"/>
        <rFont val="Garamond"/>
        <family val="1"/>
      </rPr>
      <t xml:space="preserve">) (mm)</t>
    </r>
  </si>
  <si>
    <r>
      <rPr>
        <b val="true"/>
        <sz val="12"/>
        <rFont val="Garamond"/>
        <family val="1"/>
      </rPr>
      <t xml:space="preserve">Redshift (=Δ</t>
    </r>
    <r>
      <rPr>
        <b val="true"/>
        <i val="true"/>
        <sz val="12"/>
        <rFont val="Garamond"/>
        <family val="1"/>
      </rPr>
      <t xml:space="preserve">λ</t>
    </r>
    <r>
      <rPr>
        <b val="true"/>
        <sz val="12"/>
        <rFont val="Garamond"/>
        <family val="1"/>
      </rPr>
      <t xml:space="preserve">) (nm)</t>
    </r>
  </si>
  <si>
    <r>
      <rPr>
        <b val="true"/>
        <sz val="12"/>
        <rFont val="Garamond"/>
        <family val="1"/>
      </rPr>
      <t xml:space="preserve">Original </t>
    </r>
    <r>
      <rPr>
        <b val="true"/>
        <i val="true"/>
        <sz val="12"/>
        <rFont val="Garamond"/>
        <family val="1"/>
      </rPr>
      <t xml:space="preserve">λ</t>
    </r>
    <r>
      <rPr>
        <b val="true"/>
        <sz val="12"/>
        <rFont val="Garamond"/>
        <family val="1"/>
      </rPr>
      <t xml:space="preserve"> (nm)</t>
    </r>
  </si>
  <si>
    <r>
      <rPr>
        <b val="true"/>
        <i val="true"/>
        <sz val="12"/>
        <rFont val="Garamond"/>
        <family val="1"/>
      </rPr>
      <t xml:space="preserve">v</t>
    </r>
    <r>
      <rPr>
        <b val="true"/>
        <sz val="12"/>
        <rFont val="Garamond"/>
        <family val="1"/>
      </rPr>
      <t xml:space="preserve"> (ms</t>
    </r>
    <r>
      <rPr>
        <b val="true"/>
        <vertAlign val="superscript"/>
        <sz val="12"/>
        <rFont val="Garamond"/>
        <family val="1"/>
      </rPr>
      <t xml:space="preserve">-1</t>
    </r>
    <r>
      <rPr>
        <b val="true"/>
        <sz val="12"/>
        <rFont val="Garamond"/>
        <family val="1"/>
      </rPr>
      <t xml:space="preserve">)</t>
    </r>
  </si>
  <si>
    <t xml:space="preserve">Virgo</t>
  </si>
  <si>
    <t xml:space="preserve">Ursa Major</t>
  </si>
  <si>
    <t xml:space="preserve">Corona Borealis</t>
  </si>
  <si>
    <t xml:space="preserve">Bootes</t>
  </si>
  <si>
    <t xml:space="preserve">Hydra</t>
  </si>
  <si>
    <r>
      <rPr>
        <b val="true"/>
        <sz val="12"/>
        <rFont val="Garamond"/>
        <family val="1"/>
      </rPr>
      <t xml:space="preserve">Average</t>
    </r>
    <r>
      <rPr>
        <b val="true"/>
        <i val="true"/>
        <sz val="12"/>
        <rFont val="Garamond"/>
        <family val="1"/>
      </rPr>
      <t xml:space="preserve"> v</t>
    </r>
    <r>
      <rPr>
        <b val="true"/>
        <sz val="12"/>
        <rFont val="Garamond"/>
        <family val="1"/>
      </rPr>
      <t xml:space="preserve"> (ms</t>
    </r>
    <r>
      <rPr>
        <b val="true"/>
        <vertAlign val="superscript"/>
        <sz val="12"/>
        <rFont val="Garamond"/>
        <family val="1"/>
      </rPr>
      <t xml:space="preserve">-1</t>
    </r>
    <r>
      <rPr>
        <b val="true"/>
        <sz val="12"/>
        <rFont val="Garamond"/>
        <family val="1"/>
      </rPr>
      <t xml:space="preserve">)</t>
    </r>
  </si>
  <si>
    <r>
      <rPr>
        <b val="true"/>
        <i val="true"/>
        <sz val="12"/>
        <rFont val="Garamond"/>
        <family val="1"/>
      </rPr>
      <t xml:space="preserve">w</t>
    </r>
    <r>
      <rPr>
        <b val="true"/>
        <sz val="12"/>
        <rFont val="Garamond"/>
        <family val="1"/>
      </rPr>
      <t xml:space="preserve"> (mm)</t>
    </r>
  </si>
  <si>
    <r>
      <rPr>
        <b val="true"/>
        <i val="true"/>
        <sz val="12"/>
        <rFont val="Garamond"/>
        <family val="1"/>
      </rPr>
      <t xml:space="preserve">θ</t>
    </r>
    <r>
      <rPr>
        <b val="true"/>
        <sz val="12"/>
        <rFont val="Garamond"/>
        <family val="1"/>
      </rPr>
      <t xml:space="preserve"> (arcsec)</t>
    </r>
  </si>
  <si>
    <r>
      <rPr>
        <b val="true"/>
        <i val="true"/>
        <sz val="12"/>
        <rFont val="Garamond"/>
        <family val="1"/>
      </rPr>
      <t xml:space="preserve">θ</t>
    </r>
    <r>
      <rPr>
        <b val="true"/>
        <sz val="12"/>
        <rFont val="Garamond"/>
        <family val="1"/>
      </rPr>
      <t xml:space="preserve"> (rad)</t>
    </r>
  </si>
  <si>
    <r>
      <rPr>
        <b val="true"/>
        <i val="true"/>
        <sz val="12"/>
        <rFont val="Garamond"/>
        <family val="1"/>
      </rPr>
      <t xml:space="preserve">D</t>
    </r>
    <r>
      <rPr>
        <b val="true"/>
        <sz val="12"/>
        <rFont val="Garamond"/>
        <family val="1"/>
      </rPr>
      <t xml:space="preserve"> (pc)</t>
    </r>
  </si>
  <si>
    <r>
      <rPr>
        <b val="true"/>
        <i val="true"/>
        <sz val="12"/>
        <rFont val="Garamond"/>
        <family val="1"/>
      </rPr>
      <t xml:space="preserve">D</t>
    </r>
    <r>
      <rPr>
        <b val="true"/>
        <sz val="12"/>
        <rFont val="Garamond"/>
        <family val="1"/>
      </rPr>
      <t xml:space="preserve"> (m)</t>
    </r>
  </si>
  <si>
    <r>
      <rPr>
        <b val="true"/>
        <sz val="12"/>
        <rFont val="Garamond"/>
        <family val="1"/>
      </rPr>
      <t xml:space="preserve">H</t>
    </r>
    <r>
      <rPr>
        <b val="true"/>
        <vertAlign val="subscript"/>
        <sz val="12"/>
        <rFont val="Garamond"/>
        <family val="1"/>
      </rPr>
      <t xml:space="preserve">0</t>
    </r>
    <r>
      <rPr>
        <b val="true"/>
        <sz val="12"/>
        <rFont val="Garamond"/>
        <family val="1"/>
      </rPr>
      <t xml:space="preserve"> =</t>
    </r>
  </si>
  <si>
    <r>
      <rPr>
        <sz val="12"/>
        <rFont val="Garamond"/>
        <family val="1"/>
      </rPr>
      <t xml:space="preserve">s</t>
    </r>
    <r>
      <rPr>
        <vertAlign val="superscript"/>
        <sz val="12"/>
        <rFont val="Garamond"/>
        <family val="1"/>
      </rPr>
      <t xml:space="preserve">-1</t>
    </r>
  </si>
  <si>
    <t xml:space="preserve">Planck results (2013)</t>
  </si>
  <si>
    <t xml:space="preserve">67.8 +/- 0.9 kms-1Mpc-1</t>
  </si>
  <si>
    <t xml:space="preserve">Age of Universe =</t>
  </si>
  <si>
    <t xml:space="preserve">s</t>
  </si>
  <si>
    <t xml:space="preserve">=</t>
  </si>
  <si>
    <t xml:space="preserve">years</t>
  </si>
  <si>
    <t xml:space="preserve">13.799E9 years</t>
  </si>
  <si>
    <t xml:space="preserve">billion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E+00"/>
    <numFmt numFmtId="167" formatCode="0.00"/>
    <numFmt numFmtId="168" formatCode="0.00E+00"/>
    <numFmt numFmtId="169" formatCode="0.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b val="true"/>
      <i val="true"/>
      <sz val="12"/>
      <name val="Garamond"/>
      <family val="1"/>
    </font>
    <font>
      <b val="true"/>
      <vertAlign val="superscript"/>
      <sz val="12"/>
      <name val="Garamond"/>
      <family val="1"/>
    </font>
    <font>
      <sz val="12"/>
      <color rgb="FFFFFFFF"/>
      <name val="Garamond"/>
      <family val="1"/>
    </font>
    <font>
      <b val="true"/>
      <vertAlign val="subscript"/>
      <sz val="12"/>
      <name val="Garamond"/>
      <family val="1"/>
    </font>
    <font>
      <vertAlign val="superscript"/>
      <sz val="12"/>
      <name val="Garamond"/>
      <family val="1"/>
    </font>
    <font>
      <b val="true"/>
      <sz val="18"/>
      <color rgb="FF000000"/>
      <name val="Garamond"/>
      <family val="2"/>
    </font>
    <font>
      <sz val="16"/>
      <color rgb="FF000000"/>
      <name val="Garamond"/>
      <family val="2"/>
    </font>
    <font>
      <sz val="13.5"/>
      <color rgb="FF000000"/>
      <name val="Garamond"/>
      <family val="2"/>
    </font>
    <font>
      <b val="true"/>
      <sz val="14"/>
      <color rgb="FF000000"/>
      <name val="Garamond"/>
      <family val="2"/>
    </font>
    <font>
      <b val="true"/>
      <vertAlign val="superscript"/>
      <sz val="14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Graph to find the Hubble Parameter</a:t>
            </a:r>
          </a:p>
        </c:rich>
      </c:tx>
      <c:layout>
        <c:manualLayout>
          <c:xMode val="edge"/>
          <c:yMode val="edge"/>
          <c:x val="0.383450732734192"/>
          <c:y val="0.0527368300765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439316654522"/>
          <c:y val="0.106330705062279"/>
          <c:w val="0.921544814185086"/>
          <c:h val="0.8220203405325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6cc"/>
                </a:solidFill>
                <a:round/>
              </a:ln>
            </c:spPr>
            <c:trendlineType val="linear"/>
            <c:forward val="0"/>
            <c:backward val="1.27E+024"/>
            <c:dispRSqr val="0"/>
            <c:dispEq val="1"/>
          </c:trendline>
          <c:xVal>
            <c:numRef>
              <c:f>'Data from worksheet'!$G$11:$G$15</c:f>
              <c:numCache>
                <c:formatCode>General</c:formatCode>
                <c:ptCount val="5"/>
                <c:pt idx="0">
                  <c:v>1.27294262527333E+024</c:v>
                </c:pt>
                <c:pt idx="1">
                  <c:v>4.28171610319211E+024</c:v>
                </c:pt>
                <c:pt idx="2">
                  <c:v>8.56343220638423E+024</c:v>
                </c:pt>
                <c:pt idx="3">
                  <c:v>1.56996257117044E+025</c:v>
                </c:pt>
                <c:pt idx="4">
                  <c:v>2.35494385675566E+025</c:v>
                </c:pt>
              </c:numCache>
            </c:numRef>
          </c:xVal>
          <c:yVal>
            <c:numRef>
              <c:f>'Data from worksheet'!$B$11:$B$15</c:f>
              <c:numCache>
                <c:formatCode>General</c:formatCode>
                <c:ptCount val="5"/>
                <c:pt idx="0">
                  <c:v>2217129.43028883</c:v>
                </c:pt>
                <c:pt idx="1">
                  <c:v>11119948.1828294</c:v>
                </c:pt>
                <c:pt idx="2">
                  <c:v>20011333.2582416</c:v>
                </c:pt>
                <c:pt idx="3">
                  <c:v>34830308.3839285</c:v>
                </c:pt>
                <c:pt idx="4">
                  <c:v>57058771.0724589</c:v>
                </c:pt>
              </c:numCache>
            </c:numRef>
          </c:yVal>
          <c:smooth val="0"/>
        </c:ser>
        <c:axId val="53089940"/>
        <c:axId val="66808481"/>
      </c:scatterChart>
      <c:valAx>
        <c:axId val="53089940"/>
        <c:scaling>
          <c:orientation val="minMax"/>
          <c:max val="2.5E+0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aramond"/>
                  </a:rPr>
                  <a:t>Distance to galaxy (m)</a:t>
                </a:r>
              </a:p>
            </c:rich>
          </c:tx>
          <c:layout>
            <c:manualLayout>
              <c:xMode val="edge"/>
              <c:yMode val="edge"/>
              <c:x val="0.462756052141527"/>
              <c:y val="0.93400754199520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808481"/>
        <c:crossesAt val="0"/>
        <c:crossBetween val="midCat"/>
        <c:majorUnit val="5E+024"/>
      </c:valAx>
      <c:valAx>
        <c:axId val="66808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aramond"/>
                  </a:rPr>
                  <a:t>Recession velocity of galaxy (ms-1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-0.19586332990515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089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14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10" min="9" style="1" width="13.14"/>
    <col collapsed="false" customWidth="false" hidden="false" outlineLevel="0" max="257" min="11" style="1" width="9.14"/>
  </cols>
  <sheetData>
    <row r="1" s="6" customFormat="true" ht="16.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5" t="s">
        <v>2</v>
      </c>
    </row>
    <row r="2" s="12" customFormat="true" ht="48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  <c r="F2" s="8" t="s">
        <v>4</v>
      </c>
      <c r="G2" s="9" t="s">
        <v>5</v>
      </c>
      <c r="H2" s="9" t="s">
        <v>6</v>
      </c>
      <c r="I2" s="11" t="s">
        <v>7</v>
      </c>
      <c r="J2" s="5"/>
    </row>
    <row r="3" s="20" customFormat="true" ht="15.75" hidden="false" customHeight="false" outlineLevel="0" collapsed="false">
      <c r="A3" s="13" t="s">
        <v>8</v>
      </c>
      <c r="B3" s="14" t="n">
        <v>2</v>
      </c>
      <c r="C3" s="15" t="n">
        <f aca="false">B3*(112.7/114.5)</f>
        <v>1.96855895196507</v>
      </c>
      <c r="D3" s="16" t="n">
        <v>395.47</v>
      </c>
      <c r="E3" s="17" t="n">
        <f aca="false">(C3/D3)*300000000</f>
        <v>1493331.18969712</v>
      </c>
      <c r="F3" s="14" t="n">
        <v>4</v>
      </c>
      <c r="G3" s="15" t="n">
        <f aca="false">F3*(112.7/114.5)</f>
        <v>3.93711790393013</v>
      </c>
      <c r="H3" s="16" t="n">
        <v>401.62</v>
      </c>
      <c r="I3" s="18" t="n">
        <f aca="false">(G3/H3)*300000000</f>
        <v>2940927.67088053</v>
      </c>
      <c r="J3" s="19" t="n">
        <f aca="false">($E$3+$I$3)/2</f>
        <v>2217129.43028883</v>
      </c>
    </row>
    <row r="4" customFormat="false" ht="15.75" hidden="false" customHeight="false" outlineLevel="0" collapsed="false">
      <c r="A4" s="21" t="s">
        <v>9</v>
      </c>
      <c r="B4" s="22" t="n">
        <v>16</v>
      </c>
      <c r="C4" s="23" t="n">
        <f aca="false">B4*(112.7/114.5)</f>
        <v>15.7484716157205</v>
      </c>
      <c r="D4" s="24" t="n">
        <v>395.47</v>
      </c>
      <c r="E4" s="25" t="n">
        <f aca="false">(C4/D4)*300000000</f>
        <v>11946649.517577</v>
      </c>
      <c r="F4" s="22" t="n">
        <v>14</v>
      </c>
      <c r="G4" s="23" t="n">
        <f aca="false">F4*(112.7/114.5)</f>
        <v>13.7799126637555</v>
      </c>
      <c r="H4" s="24" t="n">
        <v>401.62</v>
      </c>
      <c r="I4" s="26" t="n">
        <f aca="false">(G4/H4)*300000000</f>
        <v>10293246.8480819</v>
      </c>
      <c r="J4" s="27" t="n">
        <f aca="false">($E$4+$I$4)/2</f>
        <v>11119948.1828294</v>
      </c>
    </row>
    <row r="5" customFormat="false" ht="15.75" hidden="false" customHeight="false" outlineLevel="0" collapsed="false">
      <c r="A5" s="21" t="s">
        <v>10</v>
      </c>
      <c r="B5" s="22" t="n">
        <v>28</v>
      </c>
      <c r="C5" s="23" t="n">
        <f aca="false">B5*(112.7/114.5)</f>
        <v>27.5598253275109</v>
      </c>
      <c r="D5" s="24" t="n">
        <v>395.47</v>
      </c>
      <c r="E5" s="25" t="n">
        <f aca="false">(C5/D5)*300000000</f>
        <v>20906636.6557597</v>
      </c>
      <c r="F5" s="22" t="n">
        <v>26</v>
      </c>
      <c r="G5" s="23" t="n">
        <f aca="false">F5*(112.7/114.5)</f>
        <v>25.5912663755459</v>
      </c>
      <c r="H5" s="24" t="n">
        <v>401.62</v>
      </c>
      <c r="I5" s="26" t="n">
        <f aca="false">(G5/H5)*300000000</f>
        <v>19116029.8607235</v>
      </c>
      <c r="J5" s="27" t="n">
        <f aca="false">($E$5+$I$5)/2</f>
        <v>20011333.2582416</v>
      </c>
    </row>
    <row r="6" customFormat="false" ht="15.75" hidden="false" customHeight="false" outlineLevel="0" collapsed="false">
      <c r="A6" s="21" t="s">
        <v>11</v>
      </c>
      <c r="B6" s="22" t="n">
        <v>48</v>
      </c>
      <c r="C6" s="23" t="n">
        <f aca="false">B6*(112.7/114.5)</f>
        <v>47.2454148471616</v>
      </c>
      <c r="D6" s="24" t="n">
        <v>395.47</v>
      </c>
      <c r="E6" s="25" t="n">
        <f aca="false">(C6/D6)*300000000</f>
        <v>35839948.5527309</v>
      </c>
      <c r="F6" s="22" t="n">
        <v>46</v>
      </c>
      <c r="G6" s="23" t="n">
        <f aca="false">F6*(112.7/114.5)</f>
        <v>45.2768558951965</v>
      </c>
      <c r="H6" s="24" t="n">
        <v>401.62</v>
      </c>
      <c r="I6" s="26" t="n">
        <f aca="false">(G6/H6)*300000000</f>
        <v>33820668.2151261</v>
      </c>
      <c r="J6" s="27" t="n">
        <f aca="false">($E$6+$I$6)/2</f>
        <v>34830308.3839285</v>
      </c>
    </row>
    <row r="7" customFormat="false" ht="16.5" hidden="false" customHeight="false" outlineLevel="0" collapsed="false">
      <c r="A7" s="28" t="s">
        <v>12</v>
      </c>
      <c r="B7" s="29" t="n">
        <v>78</v>
      </c>
      <c r="C7" s="30" t="n">
        <f aca="false">B7*(112.7/114.5)</f>
        <v>76.7737991266376</v>
      </c>
      <c r="D7" s="31" t="n">
        <v>395.47</v>
      </c>
      <c r="E7" s="32" t="n">
        <f aca="false">(C7/D7)*300000000</f>
        <v>58239916.3981876</v>
      </c>
      <c r="F7" s="29" t="n">
        <v>76</v>
      </c>
      <c r="G7" s="30" t="n">
        <f aca="false">F7*(112.7/114.5)</f>
        <v>74.8052401746725</v>
      </c>
      <c r="H7" s="31" t="n">
        <v>401.62</v>
      </c>
      <c r="I7" s="33" t="n">
        <f aca="false">(G7/H7)*300000000</f>
        <v>55877625.7467301</v>
      </c>
      <c r="J7" s="34" t="n">
        <f aca="false">($E$7+$I$7)/2</f>
        <v>57058771.0724589</v>
      </c>
    </row>
    <row r="8" customFormat="false" ht="16.5" hidden="false" customHeight="false" outlineLevel="0" collapsed="false">
      <c r="B8" s="35"/>
      <c r="C8" s="35"/>
      <c r="D8" s="35"/>
      <c r="E8" s="35"/>
      <c r="F8" s="35"/>
      <c r="G8" s="35"/>
      <c r="H8" s="35"/>
      <c r="I8" s="35"/>
      <c r="J8" s="35"/>
    </row>
    <row r="9" customFormat="false" ht="16.5" hidden="false" customHeight="true" outlineLevel="0" collapsed="false">
      <c r="A9" s="7" t="s">
        <v>3</v>
      </c>
      <c r="B9" s="8" t="s">
        <v>13</v>
      </c>
      <c r="C9" s="36" t="s">
        <v>14</v>
      </c>
      <c r="D9" s="36" t="s">
        <v>15</v>
      </c>
      <c r="E9" s="36" t="s">
        <v>16</v>
      </c>
      <c r="F9" s="36" t="s">
        <v>17</v>
      </c>
      <c r="G9" s="37" t="s">
        <v>18</v>
      </c>
      <c r="H9" s="35"/>
      <c r="I9" s="35"/>
      <c r="J9" s="35"/>
    </row>
    <row r="10" customFormat="false" ht="22.5" hidden="false" customHeight="true" outlineLevel="0" collapsed="false">
      <c r="A10" s="7"/>
      <c r="B10" s="8"/>
      <c r="C10" s="36"/>
      <c r="D10" s="36"/>
      <c r="E10" s="36"/>
      <c r="F10" s="36"/>
      <c r="G10" s="37"/>
      <c r="H10" s="35"/>
      <c r="I10" s="35"/>
      <c r="J10" s="35"/>
    </row>
    <row r="11" customFormat="false" ht="15.75" hidden="false" customHeight="false" outlineLevel="0" collapsed="false">
      <c r="A11" s="13" t="s">
        <v>8</v>
      </c>
      <c r="B11" s="38" t="n">
        <f aca="false">($E$3+$I$3)/2</f>
        <v>2217129.43028883</v>
      </c>
      <c r="C11" s="16" t="n">
        <v>37</v>
      </c>
      <c r="D11" s="39" t="n">
        <f aca="false">C11*(150/37)</f>
        <v>150</v>
      </c>
      <c r="E11" s="40" t="n">
        <f aca="false">((D11/60^2)*2*PI())/360</f>
        <v>0.000727220521664304</v>
      </c>
      <c r="F11" s="40" t="n">
        <f aca="false">30000/E11</f>
        <v>41252961.2494193</v>
      </c>
      <c r="G11" s="41" t="n">
        <f aca="false">F11*3.0857E+016</f>
        <v>1.27294262527333E+024</v>
      </c>
      <c r="H11" s="35"/>
      <c r="I11" s="35"/>
      <c r="J11" s="35"/>
    </row>
    <row r="12" customFormat="false" ht="15.75" hidden="false" customHeight="false" outlineLevel="0" collapsed="false">
      <c r="A12" s="21" t="s">
        <v>9</v>
      </c>
      <c r="B12" s="42" t="n">
        <f aca="false">($E$4+$I$4)/2</f>
        <v>11119948.1828294</v>
      </c>
      <c r="C12" s="24" t="n">
        <v>11</v>
      </c>
      <c r="D12" s="43" t="n">
        <f aca="false">C12*(150/37)</f>
        <v>44.5945945945946</v>
      </c>
      <c r="E12" s="44" t="n">
        <f aca="false">((D12/60^2)*2*PI())/360</f>
        <v>0.000216200695629928</v>
      </c>
      <c r="F12" s="44" t="n">
        <f aca="false">30000/E12</f>
        <v>138759960.566228</v>
      </c>
      <c r="G12" s="45" t="n">
        <f aca="false">F12*3.0857E+016</f>
        <v>4.28171610319211E+024</v>
      </c>
      <c r="H12" s="35"/>
      <c r="I12" s="35"/>
      <c r="J12" s="35"/>
    </row>
    <row r="13" customFormat="false" ht="15.75" hidden="false" customHeight="false" outlineLevel="0" collapsed="false">
      <c r="A13" s="21" t="s">
        <v>10</v>
      </c>
      <c r="B13" s="42" t="n">
        <f aca="false">($E$5+$I$5)/2</f>
        <v>20011333.2582416</v>
      </c>
      <c r="C13" s="24" t="n">
        <v>5.5</v>
      </c>
      <c r="D13" s="43" t="n">
        <f aca="false">C13*(150/37)</f>
        <v>22.2972972972973</v>
      </c>
      <c r="E13" s="44" t="n">
        <f aca="false">((D13/60^2)*2*PI())/360</f>
        <v>0.000108100347814964</v>
      </c>
      <c r="F13" s="44" t="n">
        <f aca="false">30000/E13</f>
        <v>277519921.132457</v>
      </c>
      <c r="G13" s="45" t="n">
        <f aca="false">F13*3.0857E+016</f>
        <v>8.56343220638423E+024</v>
      </c>
      <c r="H13" s="35"/>
      <c r="I13" s="35"/>
      <c r="J13" s="35"/>
    </row>
    <row r="14" customFormat="false" ht="15.75" hidden="false" customHeight="false" outlineLevel="0" collapsed="false">
      <c r="A14" s="21" t="s">
        <v>11</v>
      </c>
      <c r="B14" s="42" t="n">
        <f aca="false">($E$6+$I$6)/2</f>
        <v>34830308.3839285</v>
      </c>
      <c r="C14" s="24" t="n">
        <v>3</v>
      </c>
      <c r="D14" s="43" t="n">
        <f aca="false">C14*(150/37)</f>
        <v>12.1621621621622</v>
      </c>
      <c r="E14" s="44" t="n">
        <f aca="false">((D14/60^2)*2*PI())/360</f>
        <v>5.89638260808895E-005</v>
      </c>
      <c r="F14" s="44" t="n">
        <f aca="false">30000/E14</f>
        <v>508786522.076171</v>
      </c>
      <c r="G14" s="45" t="n">
        <f aca="false">F14*3.0857E+016</f>
        <v>1.56996257117044E+025</v>
      </c>
      <c r="H14" s="35"/>
      <c r="I14" s="35"/>
      <c r="J14" s="35"/>
    </row>
    <row r="15" customFormat="false" ht="16.5" hidden="false" customHeight="false" outlineLevel="0" collapsed="false">
      <c r="A15" s="28" t="s">
        <v>12</v>
      </c>
      <c r="B15" s="46" t="n">
        <f aca="false">($E$7+$I$7)/2</f>
        <v>57058771.0724589</v>
      </c>
      <c r="C15" s="31" t="n">
        <v>2</v>
      </c>
      <c r="D15" s="47" t="n">
        <f aca="false">C15*(150/37)</f>
        <v>8.10810810810811</v>
      </c>
      <c r="E15" s="48" t="n">
        <f aca="false">((D15/60^2)*2*PI())/360</f>
        <v>3.93092173872597E-005</v>
      </c>
      <c r="F15" s="48" t="n">
        <f aca="false">30000/E15</f>
        <v>763179783.114257</v>
      </c>
      <c r="G15" s="49" t="n">
        <f aca="false">F15*3.0857E+016</f>
        <v>2.35494385675566E+025</v>
      </c>
      <c r="H15" s="35"/>
      <c r="I15" s="35"/>
      <c r="J15" s="35"/>
    </row>
    <row r="18" customFormat="false" ht="19.5" hidden="false" customHeight="false" outlineLevel="0" collapsed="false">
      <c r="A18" s="50" t="s">
        <v>19</v>
      </c>
      <c r="B18" s="51" t="n">
        <v>2.388E-018</v>
      </c>
      <c r="C18" s="52" t="s">
        <v>20</v>
      </c>
      <c r="D18" s="35"/>
      <c r="E18" s="35"/>
      <c r="H18" s="1" t="s">
        <v>21</v>
      </c>
      <c r="J18" s="1" t="s">
        <v>22</v>
      </c>
    </row>
    <row r="19" customFormat="false" ht="15.75" hidden="false" customHeight="false" outlineLevel="0" collapsed="false">
      <c r="A19" s="50" t="s">
        <v>23</v>
      </c>
      <c r="B19" s="51" t="n">
        <f aca="false">1/B18</f>
        <v>4.18760469011725E+017</v>
      </c>
      <c r="C19" s="52" t="s">
        <v>24</v>
      </c>
      <c r="D19" s="53" t="s">
        <v>25</v>
      </c>
      <c r="E19" s="51" t="n">
        <f aca="false">B19/(365*24*60^2)</f>
        <v>13278807363.3855</v>
      </c>
      <c r="F19" s="1" t="s">
        <v>26</v>
      </c>
      <c r="J19" s="1" t="s">
        <v>27</v>
      </c>
    </row>
    <row r="20" customFormat="false" ht="15.75" hidden="false" customHeight="false" outlineLevel="0" collapsed="false">
      <c r="B20" s="52"/>
      <c r="C20" s="52"/>
      <c r="D20" s="53" t="s">
        <v>25</v>
      </c>
      <c r="E20" s="54" t="n">
        <f aca="false">E19/1000000000</f>
        <v>13.2788073633855</v>
      </c>
      <c r="F20" s="1" t="s">
        <v>28</v>
      </c>
    </row>
    <row r="21" customFormat="false" ht="15.75" hidden="false" customHeight="false" outlineLevel="0" collapsed="false">
      <c r="D21" s="55"/>
    </row>
  </sheetData>
  <mergeCells count="10">
    <mergeCell ref="B1:E1"/>
    <mergeCell ref="F1:I1"/>
    <mergeCell ref="J1:J2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7:32:27Z</dcterms:created>
  <dc:creator>mharrison</dc:creator>
  <dc:description/>
  <dc:language>en-US</dc:language>
  <cp:lastModifiedBy>Harrison, M A T</cp:lastModifiedBy>
  <cp:lastPrinted>2005-10-13T11:02:50Z</cp:lastPrinted>
  <dcterms:modified xsi:type="dcterms:W3CDTF">2017-05-16T12:16:45Z</dcterms:modified>
  <cp:revision>0</cp:revision>
  <dc:subject/>
  <dc:title/>
</cp:coreProperties>
</file>